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_CD Cong Nghe (2)" sheetId="1" state="visible" r:id="rId2"/>
    <sheet name="2_CD Cong Nghe" sheetId="2" state="visible" r:id="rId3"/>
    <sheet name="T Tranh" sheetId="3" state="visible" r:id="rId4"/>
  </sheets>
  <externalReferences>
    <externalReference r:id="rId5"/>
  </externalReferences>
  <definedNames>
    <definedName function="false" hidden="false" localSheetId="1" name="_xlnm.Print_Titles" vbProcedure="false">'2_CD Cong Nghe'!$1:$5</definedName>
    <definedName function="false" hidden="true" localSheetId="1" name="_xlnm._FilterDatabase" vbProcedure="false">'2_CD Cong Nghe'!$A$5:$L$323</definedName>
    <definedName function="false" hidden="false" localSheetId="0" name="_xlnm.Print_Titles" vbProcedure="false">'2_CD Cong Nghe (2)'!$1:$5</definedName>
    <definedName function="false" hidden="true" localSheetId="0" name="_xlnm._FilterDatabase" vbProcedure="false">'2_CD Cong Nghe (2)'!$A$5:$M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3" uniqueCount="745">
  <si>
    <t xml:space="preserve">Trường Cao đẳng Công nghệ </t>
  </si>
  <si>
    <t xml:space="preserve">Tổ chức Cứu trợ trẻ em</t>
  </si>
  <si>
    <t xml:space="preserve">Dự án Kỹ năng thành công</t>
  </si>
  <si>
    <t xml:space="preserve">DANH SÁCH SINH VIÊN THAM GIA LỚP KỸ NĂNG SỐNG 2015/2016</t>
  </si>
  <si>
    <t xml:space="preserve">TT</t>
  </si>
  <si>
    <t xml:space="preserve">Mã SV</t>
  </si>
  <si>
    <t xml:space="preserve">Họ &amp; Đệm</t>
  </si>
  <si>
    <t xml:space="preserve">Tên</t>
  </si>
  <si>
    <t xml:space="preserve">Giới tính</t>
  </si>
  <si>
    <t xml:space="preserve">Ngày sinh</t>
  </si>
  <si>
    <t xml:space="preserve">Ngành nghề</t>
  </si>
  <si>
    <t xml:space="preserve">Lớp</t>
  </si>
  <si>
    <t xml:space="preserve">Mã nhóm ngành</t>
  </si>
  <si>
    <t xml:space="preserve">Mã ngành</t>
  </si>
  <si>
    <t xml:space="preserve">Loại đào tạo (Nhóm)</t>
  </si>
  <si>
    <t xml:space="preserve">Giáo viên hướng dẫn TN</t>
  </si>
  <si>
    <t xml:space="preserve">131250442102</t>
  </si>
  <si>
    <t xml:space="preserve">Nguyễn Văn</t>
  </si>
  <si>
    <t xml:space="preserve">Biền</t>
  </si>
  <si>
    <t xml:space="preserve">Nam</t>
  </si>
  <si>
    <t xml:space="preserve">Cơ điện tử</t>
  </si>
  <si>
    <t xml:space="preserve">13CDT1</t>
  </si>
  <si>
    <t xml:space="preserve">KNM + Giáo dục tài chính nâng cao (Nhóm T1)</t>
  </si>
  <si>
    <t xml:space="preserve">131250442104</t>
  </si>
  <si>
    <t xml:space="preserve">Trần Quốc</t>
  </si>
  <si>
    <t xml:space="preserve">Cảnh</t>
  </si>
  <si>
    <t xml:space="preserve">131250442167</t>
  </si>
  <si>
    <t xml:space="preserve">Nguyễn Đăng</t>
  </si>
  <si>
    <t xml:space="preserve">Đạt</t>
  </si>
  <si>
    <t xml:space="preserve">131250442110</t>
  </si>
  <si>
    <t xml:space="preserve">Hậu</t>
  </si>
  <si>
    <t xml:space="preserve">131250442113</t>
  </si>
  <si>
    <t xml:space="preserve">Trần Đại</t>
  </si>
  <si>
    <t xml:space="preserve">Hiếu</t>
  </si>
  <si>
    <t xml:space="preserve">131250442118</t>
  </si>
  <si>
    <t xml:space="preserve">Nguyễn Thành</t>
  </si>
  <si>
    <t xml:space="preserve">Huy</t>
  </si>
  <si>
    <t xml:space="preserve">131250442173</t>
  </si>
  <si>
    <t xml:space="preserve">Trần Văn</t>
  </si>
  <si>
    <t xml:space="preserve">Lâm</t>
  </si>
  <si>
    <t xml:space="preserve">131250442122</t>
  </si>
  <si>
    <t xml:space="preserve">Nguyễn Ngọc</t>
  </si>
  <si>
    <t xml:space="preserve">Long</t>
  </si>
  <si>
    <t xml:space="preserve">131250442128</t>
  </si>
  <si>
    <t xml:space="preserve">Nguyễn Đắc Đức</t>
  </si>
  <si>
    <t xml:space="preserve">Nghĩa</t>
  </si>
  <si>
    <t xml:space="preserve">131250442129</t>
  </si>
  <si>
    <t xml:space="preserve">Hoàng Mạnh</t>
  </si>
  <si>
    <t xml:space="preserve">Nhân</t>
  </si>
  <si>
    <t xml:space="preserve">131250442133</t>
  </si>
  <si>
    <t xml:space="preserve">Huỳnh Tấn</t>
  </si>
  <si>
    <t xml:space="preserve">Phước</t>
  </si>
  <si>
    <t xml:space="preserve">131250442138</t>
  </si>
  <si>
    <t xml:space="preserve">Phạm Vũ</t>
  </si>
  <si>
    <t xml:space="preserve">Quốc</t>
  </si>
  <si>
    <t xml:space="preserve">131250442209</t>
  </si>
  <si>
    <t xml:space="preserve">Thái Tấn</t>
  </si>
  <si>
    <t xml:space="preserve">Hào</t>
  </si>
  <si>
    <t xml:space="preserve">13CDT2</t>
  </si>
  <si>
    <t xml:space="preserve">131250442218</t>
  </si>
  <si>
    <t xml:space="preserve">Nguyễn Sỹ</t>
  </si>
  <si>
    <t xml:space="preserve">Hoành</t>
  </si>
  <si>
    <t xml:space="preserve">131250442222</t>
  </si>
  <si>
    <t xml:space="preserve">Nguyễn Tấn</t>
  </si>
  <si>
    <t xml:space="preserve">131250442233</t>
  </si>
  <si>
    <t xml:space="preserve">Nguyễn Công</t>
  </si>
  <si>
    <t xml:space="preserve">Minh</t>
  </si>
  <si>
    <t xml:space="preserve">131250442235</t>
  </si>
  <si>
    <t xml:space="preserve">Nguyễn Trông</t>
  </si>
  <si>
    <t xml:space="preserve">Mơ</t>
  </si>
  <si>
    <t xml:space="preserve">131250442241</t>
  </si>
  <si>
    <t xml:space="preserve">Trương Văn</t>
  </si>
  <si>
    <t xml:space="preserve">Pháp</t>
  </si>
  <si>
    <t xml:space="preserve">131250442245</t>
  </si>
  <si>
    <t xml:space="preserve">Phạm Quốc</t>
  </si>
  <si>
    <t xml:space="preserve">Sơn</t>
  </si>
  <si>
    <t xml:space="preserve">131250442252</t>
  </si>
  <si>
    <t xml:space="preserve">Lê Phú</t>
  </si>
  <si>
    <t xml:space="preserve">Tiến</t>
  </si>
  <si>
    <t xml:space="preserve">131250442253</t>
  </si>
  <si>
    <t xml:space="preserve">Trương Công</t>
  </si>
  <si>
    <t xml:space="preserve">131250442267</t>
  </si>
  <si>
    <t xml:space="preserve">Quang Công Quyền</t>
  </si>
  <si>
    <t xml:space="preserve">Vương</t>
  </si>
  <si>
    <t xml:space="preserve">131250442148</t>
  </si>
  <si>
    <t xml:space="preserve">Lê Mạnh</t>
  </si>
  <si>
    <t xml:space="preserve">131250442150</t>
  </si>
  <si>
    <t xml:space="preserve">Huỳnh Công</t>
  </si>
  <si>
    <t xml:space="preserve">Trà</t>
  </si>
  <si>
    <t xml:space="preserve">131250442153</t>
  </si>
  <si>
    <t xml:space="preserve">Nguyễn Quang</t>
  </si>
  <si>
    <t xml:space="preserve">Trực</t>
  </si>
  <si>
    <t xml:space="preserve">131250442157</t>
  </si>
  <si>
    <t xml:space="preserve">Lương Văn</t>
  </si>
  <si>
    <t xml:space="preserve">Trường</t>
  </si>
  <si>
    <t xml:space="preserve">131250442154</t>
  </si>
  <si>
    <t xml:space="preserve">Trung</t>
  </si>
  <si>
    <t xml:space="preserve">131250442155</t>
  </si>
  <si>
    <t xml:space="preserve">Trà Thành</t>
  </si>
  <si>
    <t xml:space="preserve">131250442105</t>
  </si>
  <si>
    <t xml:space="preserve">Lê Văn</t>
  </si>
  <si>
    <t xml:space="preserve">Chiến</t>
  </si>
  <si>
    <t xml:space="preserve">KNM + Giáo dục tài chính nâng cao + Thử thách tiết kiệm (Nhóm T2)</t>
  </si>
  <si>
    <t xml:space="preserve">131250442117</t>
  </si>
  <si>
    <t xml:space="preserve">Hùng</t>
  </si>
  <si>
    <t xml:space="preserve">131250442131</t>
  </si>
  <si>
    <t xml:space="preserve">Thái Hồng</t>
  </si>
  <si>
    <t xml:space="preserve">Phi</t>
  </si>
  <si>
    <t xml:space="preserve">131250442270</t>
  </si>
  <si>
    <t xml:space="preserve">Trần Hoàng</t>
  </si>
  <si>
    <t xml:space="preserve">Anh</t>
  </si>
  <si>
    <t xml:space="preserve">131250442224</t>
  </si>
  <si>
    <t xml:space="preserve">Võ Đăng</t>
  </si>
  <si>
    <t xml:space="preserve">Huynh</t>
  </si>
  <si>
    <t xml:space="preserve">131250442238</t>
  </si>
  <si>
    <t xml:space="preserve">131250442244</t>
  </si>
  <si>
    <t xml:space="preserve">Dương Tấn</t>
  </si>
  <si>
    <t xml:space="preserve">Rân</t>
  </si>
  <si>
    <t xml:space="preserve">131250442268</t>
  </si>
  <si>
    <t xml:space="preserve">Đỗ Thành</t>
  </si>
  <si>
    <t xml:space="preserve">Tài</t>
  </si>
  <si>
    <t xml:space="preserve">131250442259</t>
  </si>
  <si>
    <t xml:space="preserve">Nguyễn Anh</t>
  </si>
  <si>
    <t xml:space="preserve">Tuấn</t>
  </si>
  <si>
    <t xml:space="preserve">131250442263</t>
  </si>
  <si>
    <t xml:space="preserve">Lâm Quang</t>
  </si>
  <si>
    <t xml:space="preserve">Vũ</t>
  </si>
  <si>
    <t xml:space="preserve">131250442161</t>
  </si>
  <si>
    <t xml:space="preserve">Tùng</t>
  </si>
  <si>
    <t xml:space="preserve">131250442101</t>
  </si>
  <si>
    <t xml:space="preserve">Nguyễn Đăng Trung</t>
  </si>
  <si>
    <t xml:space="preserve">Kỹ năng mềm (Nhóm C)</t>
  </si>
  <si>
    <t xml:space="preserve">131250442114</t>
  </si>
  <si>
    <t xml:space="preserve">Lê Huy</t>
  </si>
  <si>
    <t xml:space="preserve">Hoàng</t>
  </si>
  <si>
    <t xml:space="preserve">131250442115</t>
  </si>
  <si>
    <t xml:space="preserve">Trần Nguyên</t>
  </si>
  <si>
    <t xml:space="preserve">131250442119</t>
  </si>
  <si>
    <t xml:space="preserve">Nguyễn Hữu</t>
  </si>
  <si>
    <t xml:space="preserve">Khanh</t>
  </si>
  <si>
    <t xml:space="preserve">131250442202</t>
  </si>
  <si>
    <t xml:space="preserve">Nguyễn Phước Nhật</t>
  </si>
  <si>
    <t xml:space="preserve">Bão</t>
  </si>
  <si>
    <t xml:space="preserve">131250442204</t>
  </si>
  <si>
    <t xml:space="preserve">Nguyễn An Phước</t>
  </si>
  <si>
    <t xml:space="preserve">131250442219</t>
  </si>
  <si>
    <t xml:space="preserve">131250442220</t>
  </si>
  <si>
    <t xml:space="preserve">131250442226</t>
  </si>
  <si>
    <t xml:space="preserve">Võ Sỹ Nguyễn Đỗ</t>
  </si>
  <si>
    <t xml:space="preserve">Lê</t>
  </si>
  <si>
    <t xml:space="preserve">131250442229</t>
  </si>
  <si>
    <t xml:space="preserve">Hứa Bạch</t>
  </si>
  <si>
    <t xml:space="preserve">131250442240</t>
  </si>
  <si>
    <t xml:space="preserve">Võ Như</t>
  </si>
  <si>
    <t xml:space="preserve">Nhựt</t>
  </si>
  <si>
    <t xml:space="preserve">131250442242</t>
  </si>
  <si>
    <t xml:space="preserve">Phan Huỳnh</t>
  </si>
  <si>
    <t xml:space="preserve">Phúc</t>
  </si>
  <si>
    <t xml:space="preserve">131250442275</t>
  </si>
  <si>
    <t xml:space="preserve">Trương Đức</t>
  </si>
  <si>
    <t xml:space="preserve">131250442251</t>
  </si>
  <si>
    <t xml:space="preserve">Thôi</t>
  </si>
  <si>
    <t xml:space="preserve">131250442258</t>
  </si>
  <si>
    <t xml:space="preserve">Đỗ Ngọc</t>
  </si>
  <si>
    <t xml:space="preserve">131250442257</t>
  </si>
  <si>
    <t xml:space="preserve">Bùi Quốc Hoàng</t>
  </si>
  <si>
    <t xml:space="preserve">131250442261</t>
  </si>
  <si>
    <t xml:space="preserve">Huỳnh Quốc</t>
  </si>
  <si>
    <t xml:space="preserve">Việt</t>
  </si>
  <si>
    <t xml:space="preserve">131250442266</t>
  </si>
  <si>
    <t xml:space="preserve">Lê Tự</t>
  </si>
  <si>
    <t xml:space="preserve">131250442143</t>
  </si>
  <si>
    <t xml:space="preserve">131250442160</t>
  </si>
  <si>
    <t xml:space="preserve">Nguyễn Thanh</t>
  </si>
  <si>
    <t xml:space="preserve">131250442159</t>
  </si>
  <si>
    <t xml:space="preserve">Nguyễn Hồ Thanh</t>
  </si>
  <si>
    <t xml:space="preserve">131250412108</t>
  </si>
  <si>
    <t xml:space="preserve">Trần Minh</t>
  </si>
  <si>
    <t xml:space="preserve">Chí</t>
  </si>
  <si>
    <t xml:space="preserve">Cơ khí</t>
  </si>
  <si>
    <t xml:space="preserve">13C1</t>
  </si>
  <si>
    <t xml:space="preserve">131250412117</t>
  </si>
  <si>
    <t xml:space="preserve">Lê Phụ</t>
  </si>
  <si>
    <t xml:space="preserve">Hoàn</t>
  </si>
  <si>
    <t xml:space="preserve">131250412127</t>
  </si>
  <si>
    <t xml:space="preserve">Phan</t>
  </si>
  <si>
    <t xml:space="preserve">Lợi</t>
  </si>
  <si>
    <t xml:space="preserve">131250412133</t>
  </si>
  <si>
    <t xml:space="preserve">Ninh</t>
  </si>
  <si>
    <t xml:space="preserve">131250412137</t>
  </si>
  <si>
    <t xml:space="preserve">Nguyễn Duy</t>
  </si>
  <si>
    <t xml:space="preserve">Phương</t>
  </si>
  <si>
    <t xml:space="preserve">131250412142</t>
  </si>
  <si>
    <t xml:space="preserve">Phan Văn</t>
  </si>
  <si>
    <t xml:space="preserve">Sinh</t>
  </si>
  <si>
    <t xml:space="preserve">131250412146</t>
  </si>
  <si>
    <t xml:space="preserve">Trần Tấn</t>
  </si>
  <si>
    <t xml:space="preserve">Thận</t>
  </si>
  <si>
    <t xml:space="preserve">131250412147</t>
  </si>
  <si>
    <t xml:space="preserve">Nguyễn Tân</t>
  </si>
  <si>
    <t xml:space="preserve">Thanh</t>
  </si>
  <si>
    <t xml:space="preserve">131250412201</t>
  </si>
  <si>
    <t xml:space="preserve">Ngô Văn</t>
  </si>
  <si>
    <t xml:space="preserve">13C2</t>
  </si>
  <si>
    <t xml:space="preserve">131250412217</t>
  </si>
  <si>
    <t xml:space="preserve">Võ Viết</t>
  </si>
  <si>
    <t xml:space="preserve">131250412223</t>
  </si>
  <si>
    <t xml:space="preserve">Mạc Như</t>
  </si>
  <si>
    <t xml:space="preserve">131250412338</t>
  </si>
  <si>
    <t xml:space="preserve">Nguyễn Kim</t>
  </si>
  <si>
    <t xml:space="preserve">Phụng</t>
  </si>
  <si>
    <t xml:space="preserve">13C3</t>
  </si>
  <si>
    <t xml:space="preserve">131250412340</t>
  </si>
  <si>
    <t xml:space="preserve">Trần Hậu</t>
  </si>
  <si>
    <t xml:space="preserve">Quân</t>
  </si>
  <si>
    <t xml:space="preserve">131250412351</t>
  </si>
  <si>
    <t xml:space="preserve">Chu Văn</t>
  </si>
  <si>
    <t xml:space="preserve">Tình</t>
  </si>
  <si>
    <t xml:space="preserve">131250412360</t>
  </si>
  <si>
    <t xml:space="preserve">Đặng Quốc</t>
  </si>
  <si>
    <t xml:space="preserve">131250412361</t>
  </si>
  <si>
    <t xml:space="preserve">Nguyễn Hoàng</t>
  </si>
  <si>
    <t xml:space="preserve">131250412260</t>
  </si>
  <si>
    <t xml:space="preserve">Tuân</t>
  </si>
  <si>
    <t xml:space="preserve">131250412265</t>
  </si>
  <si>
    <t xml:space="preserve">Lê Quang</t>
  </si>
  <si>
    <t xml:space="preserve">Vinh</t>
  </si>
  <si>
    <t xml:space="preserve">131250412310</t>
  </si>
  <si>
    <t xml:space="preserve">Duy</t>
  </si>
  <si>
    <t xml:space="preserve">131250412319</t>
  </si>
  <si>
    <t xml:space="preserve">Mai Thanh</t>
  </si>
  <si>
    <t xml:space="preserve">131250412322</t>
  </si>
  <si>
    <t xml:space="preserve">131250412225</t>
  </si>
  <si>
    <t xml:space="preserve">Lai</t>
  </si>
  <si>
    <t xml:space="preserve">131250412228</t>
  </si>
  <si>
    <t xml:space="preserve">Lê Thạc</t>
  </si>
  <si>
    <t xml:space="preserve">Mạnh</t>
  </si>
  <si>
    <t xml:space="preserve">131250412269</t>
  </si>
  <si>
    <t xml:space="preserve">Trần Đinh Khải</t>
  </si>
  <si>
    <t xml:space="preserve">Nguyên</t>
  </si>
  <si>
    <t xml:space="preserve">131250412126</t>
  </si>
  <si>
    <t xml:space="preserve">Lộc</t>
  </si>
  <si>
    <t xml:space="preserve">131250412204</t>
  </si>
  <si>
    <t xml:space="preserve">Nguyễn Thăng</t>
  </si>
  <si>
    <t xml:space="preserve">Bảo</t>
  </si>
  <si>
    <t xml:space="preserve">131250412207</t>
  </si>
  <si>
    <t xml:space="preserve">Nguyễn Hữu Trần</t>
  </si>
  <si>
    <t xml:space="preserve">Cân</t>
  </si>
  <si>
    <t xml:space="preserve">131250412214</t>
  </si>
  <si>
    <t xml:space="preserve">Tô Ngọc</t>
  </si>
  <si>
    <t xml:space="preserve">Hải</t>
  </si>
  <si>
    <t xml:space="preserve">131250412216</t>
  </si>
  <si>
    <t xml:space="preserve">131250412224</t>
  </si>
  <si>
    <t xml:space="preserve">Trịnh Minh</t>
  </si>
  <si>
    <t xml:space="preserve">Kỳ</t>
  </si>
  <si>
    <t xml:space="preserve">131250412339</t>
  </si>
  <si>
    <t xml:space="preserve">Phan Thanh</t>
  </si>
  <si>
    <t xml:space="preserve">131250412261</t>
  </si>
  <si>
    <t xml:space="preserve">131250412329</t>
  </si>
  <si>
    <t xml:space="preserve">Liêm</t>
  </si>
  <si>
    <t xml:space="preserve">131250412229</t>
  </si>
  <si>
    <t xml:space="preserve">Bùi Duy</t>
  </si>
  <si>
    <t xml:space="preserve">Nguyện</t>
  </si>
  <si>
    <t xml:space="preserve">131250412104</t>
  </si>
  <si>
    <t xml:space="preserve">131250412107</t>
  </si>
  <si>
    <t xml:space="preserve">Nguyễn Văn Hoàn</t>
  </si>
  <si>
    <t xml:space="preserve">Châu</t>
  </si>
  <si>
    <t xml:space="preserve">131250412109</t>
  </si>
  <si>
    <t xml:space="preserve">Châu Hoài</t>
  </si>
  <si>
    <t xml:space="preserve">131250412116</t>
  </si>
  <si>
    <t xml:space="preserve">Nguyễn Xuân</t>
  </si>
  <si>
    <t xml:space="preserve">Hân</t>
  </si>
  <si>
    <t xml:space="preserve">131250412129</t>
  </si>
  <si>
    <t xml:space="preserve">Phạm Hồng</t>
  </si>
  <si>
    <t xml:space="preserve">Ngộ</t>
  </si>
  <si>
    <t xml:space="preserve">131250412131</t>
  </si>
  <si>
    <t xml:space="preserve">Trần Đình</t>
  </si>
  <si>
    <t xml:space="preserve">Nhu</t>
  </si>
  <si>
    <t xml:space="preserve">131250412135</t>
  </si>
  <si>
    <t xml:space="preserve">Đào Duy</t>
  </si>
  <si>
    <t xml:space="preserve">131250412144</t>
  </si>
  <si>
    <t xml:space="preserve">Thạch</t>
  </si>
  <si>
    <t xml:space="preserve">131250412145</t>
  </si>
  <si>
    <t xml:space="preserve">Thân Văn</t>
  </si>
  <si>
    <t xml:space="preserve">131250412206</t>
  </si>
  <si>
    <t xml:space="preserve">Võ Đình</t>
  </si>
  <si>
    <t xml:space="preserve">Bình</t>
  </si>
  <si>
    <t xml:space="preserve">131250412210</t>
  </si>
  <si>
    <t xml:space="preserve">Đoàn Quang</t>
  </si>
  <si>
    <t xml:space="preserve">131250412222</t>
  </si>
  <si>
    <t xml:space="preserve">Huỳnh Quang</t>
  </si>
  <si>
    <t xml:space="preserve">Hưng</t>
  </si>
  <si>
    <t xml:space="preserve">131250412271</t>
  </si>
  <si>
    <t xml:space="preserve">Khoa</t>
  </si>
  <si>
    <t xml:space="preserve">131250412370</t>
  </si>
  <si>
    <t xml:space="preserve">Bùi Văn</t>
  </si>
  <si>
    <t xml:space="preserve">Phùng</t>
  </si>
  <si>
    <t xml:space="preserve">131250412345</t>
  </si>
  <si>
    <t xml:space="preserve">Tạo</t>
  </si>
  <si>
    <t xml:space="preserve">131250412342</t>
  </si>
  <si>
    <t xml:space="preserve">Lê Phước</t>
  </si>
  <si>
    <t xml:space="preserve">Tâm</t>
  </si>
  <si>
    <t xml:space="preserve">131250412347</t>
  </si>
  <si>
    <t xml:space="preserve">Huỳnh Văn</t>
  </si>
  <si>
    <t xml:space="preserve">Thảo</t>
  </si>
  <si>
    <t xml:space="preserve">131250412355</t>
  </si>
  <si>
    <t xml:space="preserve">Đoàn Bá</t>
  </si>
  <si>
    <t xml:space="preserve">Trình</t>
  </si>
  <si>
    <t xml:space="preserve">131250412357</t>
  </si>
  <si>
    <t xml:space="preserve">Phạm Minh</t>
  </si>
  <si>
    <t xml:space="preserve">131250412264</t>
  </si>
  <si>
    <t xml:space="preserve">Vẽ</t>
  </si>
  <si>
    <t xml:space="preserve">131250412309</t>
  </si>
  <si>
    <t xml:space="preserve">Đông</t>
  </si>
  <si>
    <t xml:space="preserve">131250412314</t>
  </si>
  <si>
    <t xml:space="preserve">Lê Tấn</t>
  </si>
  <si>
    <t xml:space="preserve">Hiệp</t>
  </si>
  <si>
    <t xml:space="preserve">131250412327</t>
  </si>
  <si>
    <t xml:space="preserve">Hoàng Ngọc</t>
  </si>
  <si>
    <t xml:space="preserve">131250412330</t>
  </si>
  <si>
    <t xml:space="preserve">Lại Quang</t>
  </si>
  <si>
    <t xml:space="preserve">Linh</t>
  </si>
  <si>
    <t xml:space="preserve">131250422129</t>
  </si>
  <si>
    <t xml:space="preserve">Đỗ Vạn</t>
  </si>
  <si>
    <t xml:space="preserve">Mẫn</t>
  </si>
  <si>
    <t xml:space="preserve">Ô tô</t>
  </si>
  <si>
    <t xml:space="preserve">13DL1</t>
  </si>
  <si>
    <t xml:space="preserve">131250422132</t>
  </si>
  <si>
    <t xml:space="preserve">Đinh</t>
  </si>
  <si>
    <t xml:space="preserve">Miết</t>
  </si>
  <si>
    <t xml:space="preserve">131250422135</t>
  </si>
  <si>
    <t xml:space="preserve">Hồ Mạnh</t>
  </si>
  <si>
    <t xml:space="preserve">131250422139</t>
  </si>
  <si>
    <t xml:space="preserve">Nguyễn Bảo</t>
  </si>
  <si>
    <t xml:space="preserve">131250422146</t>
  </si>
  <si>
    <t xml:space="preserve">Lê Tuấn</t>
  </si>
  <si>
    <t xml:space="preserve">131250422159</t>
  </si>
  <si>
    <t xml:space="preserve">Trí</t>
  </si>
  <si>
    <t xml:space="preserve">131250422208</t>
  </si>
  <si>
    <t xml:space="preserve">Đức</t>
  </si>
  <si>
    <t xml:space="preserve">13DL2</t>
  </si>
  <si>
    <t xml:space="preserve">131250422214</t>
  </si>
  <si>
    <t xml:space="preserve">131250422215</t>
  </si>
  <si>
    <t xml:space="preserve">131250422220</t>
  </si>
  <si>
    <t xml:space="preserve">Huỳnh Ngọc</t>
  </si>
  <si>
    <t xml:space="preserve">Khánh</t>
  </si>
  <si>
    <t xml:space="preserve">131250422269</t>
  </si>
  <si>
    <t xml:space="preserve">Năm</t>
  </si>
  <si>
    <t xml:space="preserve">131250422227</t>
  </si>
  <si>
    <t xml:space="preserve">131250422335</t>
  </si>
  <si>
    <t xml:space="preserve">Lê Khắc</t>
  </si>
  <si>
    <t xml:space="preserve">Niệm</t>
  </si>
  <si>
    <t xml:space="preserve">13DL3</t>
  </si>
  <si>
    <t xml:space="preserve">131250422341</t>
  </si>
  <si>
    <t xml:space="preserve">Quyền</t>
  </si>
  <si>
    <t xml:space="preserve">131250422362</t>
  </si>
  <si>
    <t xml:space="preserve">Nguyễn Tuấn</t>
  </si>
  <si>
    <t xml:space="preserve">131250422365</t>
  </si>
  <si>
    <t xml:space="preserve">Lý</t>
  </si>
  <si>
    <t xml:space="preserve">131250522103</t>
  </si>
  <si>
    <t xml:space="preserve">Nguyễn</t>
  </si>
  <si>
    <t xml:space="preserve">Ánh</t>
  </si>
  <si>
    <t xml:space="preserve">Điện tử</t>
  </si>
  <si>
    <t xml:space="preserve">13DT1</t>
  </si>
  <si>
    <t xml:space="preserve">131250522110</t>
  </si>
  <si>
    <t xml:space="preserve">131250522208</t>
  </si>
  <si>
    <t xml:space="preserve">Phan Việt</t>
  </si>
  <si>
    <t xml:space="preserve">Dũng</t>
  </si>
  <si>
    <t xml:space="preserve">13DT2</t>
  </si>
  <si>
    <t xml:space="preserve">131250522214</t>
  </si>
  <si>
    <t xml:space="preserve">Nguyễn Thị Phương</t>
  </si>
  <si>
    <t xml:space="preserve">Hằng</t>
  </si>
  <si>
    <t xml:space="preserve">131250522216</t>
  </si>
  <si>
    <t xml:space="preserve">Trần Thị</t>
  </si>
  <si>
    <t xml:space="preserve">Hiền</t>
  </si>
  <si>
    <t xml:space="preserve">131250522253</t>
  </si>
  <si>
    <t xml:space="preserve">131250522254</t>
  </si>
  <si>
    <t xml:space="preserve">Trịnh Hoàng</t>
  </si>
  <si>
    <t xml:space="preserve">131250522224</t>
  </si>
  <si>
    <t xml:space="preserve">131250422301</t>
  </si>
  <si>
    <t xml:space="preserve">Ân</t>
  </si>
  <si>
    <t xml:space="preserve">131250422138</t>
  </si>
  <si>
    <t xml:space="preserve">131250422110</t>
  </si>
  <si>
    <t xml:space="preserve">Đại</t>
  </si>
  <si>
    <t xml:space="preserve">131250422114</t>
  </si>
  <si>
    <t xml:space="preserve">Trần Trung</t>
  </si>
  <si>
    <t xml:space="preserve">131250422356</t>
  </si>
  <si>
    <t xml:space="preserve">Triều</t>
  </si>
  <si>
    <t xml:space="preserve">131250522104</t>
  </si>
  <si>
    <t xml:space="preserve">Ba</t>
  </si>
  <si>
    <t xml:space="preserve">131250522220</t>
  </si>
  <si>
    <t xml:space="preserve">Nguyễn Hồng</t>
  </si>
  <si>
    <t xml:space="preserve">131250422136</t>
  </si>
  <si>
    <t xml:space="preserve">Lê Công</t>
  </si>
  <si>
    <t xml:space="preserve">131250422140</t>
  </si>
  <si>
    <t xml:space="preserve">131250422143</t>
  </si>
  <si>
    <t xml:space="preserve">Quang</t>
  </si>
  <si>
    <t xml:space="preserve">131250422147</t>
  </si>
  <si>
    <t xml:space="preserve">131250422148</t>
  </si>
  <si>
    <t xml:space="preserve">Nguyễn Đức</t>
  </si>
  <si>
    <t xml:space="preserve">131250422150</t>
  </si>
  <si>
    <t xml:space="preserve">131250422168</t>
  </si>
  <si>
    <t xml:space="preserve">Đoàn Văn</t>
  </si>
  <si>
    <t xml:space="preserve">131250422207</t>
  </si>
  <si>
    <t xml:space="preserve">Nguyễn Phú</t>
  </si>
  <si>
    <t xml:space="preserve">Cường</t>
  </si>
  <si>
    <t xml:space="preserve">131250422217</t>
  </si>
  <si>
    <t xml:space="preserve">Hợp</t>
  </si>
  <si>
    <t xml:space="preserve">131250422218</t>
  </si>
  <si>
    <t xml:space="preserve">Võ Văn</t>
  </si>
  <si>
    <t xml:space="preserve">131250422223</t>
  </si>
  <si>
    <t xml:space="preserve">Lực</t>
  </si>
  <si>
    <t xml:space="preserve">131250422109</t>
  </si>
  <si>
    <t xml:space="preserve">Hà Như</t>
  </si>
  <si>
    <t xml:space="preserve">131250422343</t>
  </si>
  <si>
    <t xml:space="preserve">San</t>
  </si>
  <si>
    <t xml:space="preserve">131250422344</t>
  </si>
  <si>
    <t xml:space="preserve">Sáng</t>
  </si>
  <si>
    <t xml:space="preserve">131250422350</t>
  </si>
  <si>
    <t xml:space="preserve">Đặng Quang Trường</t>
  </si>
  <si>
    <t xml:space="preserve">131250422352</t>
  </si>
  <si>
    <t xml:space="preserve">Siu Y Na</t>
  </si>
  <si>
    <t xml:space="preserve">Than</t>
  </si>
  <si>
    <t xml:space="preserve">131250422359</t>
  </si>
  <si>
    <t xml:space="preserve">Nguyễn Thế</t>
  </si>
  <si>
    <t xml:space="preserve">Viên</t>
  </si>
  <si>
    <t xml:space="preserve">131250522101</t>
  </si>
  <si>
    <t xml:space="preserve">Phạm Quang</t>
  </si>
  <si>
    <t xml:space="preserve">An</t>
  </si>
  <si>
    <t xml:space="preserve">131250522111</t>
  </si>
  <si>
    <t xml:space="preserve">131250522217</t>
  </si>
  <si>
    <t xml:space="preserve">Bùi Thành</t>
  </si>
  <si>
    <t xml:space="preserve">131250522222</t>
  </si>
  <si>
    <t xml:space="preserve">Kiệm</t>
  </si>
  <si>
    <t xml:space="preserve">131250522239</t>
  </si>
  <si>
    <t xml:space="preserve">131250512101</t>
  </si>
  <si>
    <t xml:space="preserve">Điện</t>
  </si>
  <si>
    <t xml:space="preserve">13D1</t>
  </si>
  <si>
    <t xml:space="preserve">131250512115</t>
  </si>
  <si>
    <t xml:space="preserve">Nguyễn Mạnh</t>
  </si>
  <si>
    <t xml:space="preserve">131250512116</t>
  </si>
  <si>
    <t xml:space="preserve">131250512121</t>
  </si>
  <si>
    <t xml:space="preserve">Hữu</t>
  </si>
  <si>
    <t xml:space="preserve">131250512310</t>
  </si>
  <si>
    <t xml:space="preserve">Nguyễn Viết</t>
  </si>
  <si>
    <t xml:space="preserve">13D3</t>
  </si>
  <si>
    <t xml:space="preserve">131250512322</t>
  </si>
  <si>
    <t xml:space="preserve">Lê Kim</t>
  </si>
  <si>
    <t xml:space="preserve">131250512325</t>
  </si>
  <si>
    <t xml:space="preserve">131250512425</t>
  </si>
  <si>
    <t xml:space="preserve">Thái Văn</t>
  </si>
  <si>
    <t xml:space="preserve">13D4</t>
  </si>
  <si>
    <t xml:space="preserve">131250512428</t>
  </si>
  <si>
    <t xml:space="preserve">131250512429</t>
  </si>
  <si>
    <t xml:space="preserve">Phạm Phú</t>
  </si>
  <si>
    <t xml:space="preserve">131250512438</t>
  </si>
  <si>
    <t xml:space="preserve">Nhật</t>
  </si>
  <si>
    <t xml:space="preserve">131250512301</t>
  </si>
  <si>
    <t xml:space="preserve">Đào Văn</t>
  </si>
  <si>
    <t xml:space="preserve">131250512377</t>
  </si>
  <si>
    <t xml:space="preserve">Lê Vũ</t>
  </si>
  <si>
    <t xml:space="preserve">131250512303</t>
  </si>
  <si>
    <t xml:space="preserve">Đặng Ngọc</t>
  </si>
  <si>
    <t xml:space="preserve">131250732110</t>
  </si>
  <si>
    <t xml:space="preserve">Đặng Thị Thu</t>
  </si>
  <si>
    <t xml:space="preserve">Duyên</t>
  </si>
  <si>
    <t xml:space="preserve">Nữ</t>
  </si>
  <si>
    <t xml:space="preserve">Hóa Thực phẩm</t>
  </si>
  <si>
    <t xml:space="preserve">13HTP1</t>
  </si>
  <si>
    <t xml:space="preserve">131250732113</t>
  </si>
  <si>
    <t xml:space="preserve">Nguyễn Thị</t>
  </si>
  <si>
    <t xml:space="preserve">Giang</t>
  </si>
  <si>
    <t xml:space="preserve">131250732117</t>
  </si>
  <si>
    <t xml:space="preserve">Phạm Thị Thu</t>
  </si>
  <si>
    <t xml:space="preserve">Hà</t>
  </si>
  <si>
    <t xml:space="preserve">131250732127</t>
  </si>
  <si>
    <t xml:space="preserve">Đặng Thị Ngọc</t>
  </si>
  <si>
    <t xml:space="preserve">131250732143</t>
  </si>
  <si>
    <t xml:space="preserve">Nguyễn Thị Thanh</t>
  </si>
  <si>
    <t xml:space="preserve">Nhàn</t>
  </si>
  <si>
    <t xml:space="preserve">131250732257</t>
  </si>
  <si>
    <t xml:space="preserve">Phan Thị Như</t>
  </si>
  <si>
    <t xml:space="preserve">Quỳnh</t>
  </si>
  <si>
    <t xml:space="preserve">13HTP2</t>
  </si>
  <si>
    <t xml:space="preserve">131250732258</t>
  </si>
  <si>
    <t xml:space="preserve">Trương Thị Ngọc</t>
  </si>
  <si>
    <t xml:space="preserve">131250732269</t>
  </si>
  <si>
    <t xml:space="preserve">Nguyễn Thị Thu</t>
  </si>
  <si>
    <t xml:space="preserve">Thường</t>
  </si>
  <si>
    <t xml:space="preserve">131250732270</t>
  </si>
  <si>
    <t xml:space="preserve">Lê Thị</t>
  </si>
  <si>
    <t xml:space="preserve">Thuỳ</t>
  </si>
  <si>
    <t xml:space="preserve">131250732272</t>
  </si>
  <si>
    <t xml:space="preserve">Thúy</t>
  </si>
  <si>
    <t xml:space="preserve">131250732276</t>
  </si>
  <si>
    <t xml:space="preserve">Nguyễn Thị Xuân</t>
  </si>
  <si>
    <t xml:space="preserve">Tiết</t>
  </si>
  <si>
    <t xml:space="preserve">131250532129</t>
  </si>
  <si>
    <t xml:space="preserve">Phan Thị Thuý</t>
  </si>
  <si>
    <t xml:space="preserve">Kiều</t>
  </si>
  <si>
    <t xml:space="preserve">Tin học</t>
  </si>
  <si>
    <t xml:space="preserve">13T1</t>
  </si>
  <si>
    <t xml:space="preserve">131250532305</t>
  </si>
  <si>
    <t xml:space="preserve">Trần Thị Ngọc</t>
  </si>
  <si>
    <t xml:space="preserve">13T3</t>
  </si>
  <si>
    <t xml:space="preserve">131250532328</t>
  </si>
  <si>
    <t xml:space="preserve">Phan Thị Trà</t>
  </si>
  <si>
    <t xml:space="preserve">My</t>
  </si>
  <si>
    <t xml:space="preserve">131250532354</t>
  </si>
  <si>
    <t xml:space="preserve">Thắm</t>
  </si>
  <si>
    <t xml:space="preserve">131250512103</t>
  </si>
  <si>
    <t xml:space="preserve">Đinh Ngọc</t>
  </si>
  <si>
    <t xml:space="preserve">131250512318</t>
  </si>
  <si>
    <t xml:space="preserve">Đoàn Ngọc Đăng</t>
  </si>
  <si>
    <t xml:space="preserve">131250512321</t>
  </si>
  <si>
    <t xml:space="preserve">Lê Thành</t>
  </si>
  <si>
    <t xml:space="preserve">131250512326</t>
  </si>
  <si>
    <t xml:space="preserve">Phạm Văn</t>
  </si>
  <si>
    <t xml:space="preserve">131250512327</t>
  </si>
  <si>
    <t xml:space="preserve">Mai Trung</t>
  </si>
  <si>
    <t xml:space="preserve">131250512382</t>
  </si>
  <si>
    <t xml:space="preserve">131250512160</t>
  </si>
  <si>
    <t xml:space="preserve">Hồ Đức</t>
  </si>
  <si>
    <t xml:space="preserve">Thịnh</t>
  </si>
  <si>
    <t xml:space="preserve">131250512234</t>
  </si>
  <si>
    <t xml:space="preserve">Mỹ</t>
  </si>
  <si>
    <t xml:space="preserve">13D2</t>
  </si>
  <si>
    <t xml:space="preserve">131250512235</t>
  </si>
  <si>
    <t xml:space="preserve">Đồng Phước</t>
  </si>
  <si>
    <t xml:space="preserve">131250512480</t>
  </si>
  <si>
    <t xml:space="preserve">Trịnh Anh</t>
  </si>
  <si>
    <t xml:space="preserve">Sang</t>
  </si>
  <si>
    <t xml:space="preserve">131250732138</t>
  </si>
  <si>
    <t xml:space="preserve">Phan Thị Kiều</t>
  </si>
  <si>
    <t xml:space="preserve">131250732266</t>
  </si>
  <si>
    <t xml:space="preserve">Vũ Thị</t>
  </si>
  <si>
    <t xml:space="preserve">Thơm</t>
  </si>
  <si>
    <t xml:space="preserve">131250512104</t>
  </si>
  <si>
    <t xml:space="preserve">131250512117</t>
  </si>
  <si>
    <t xml:space="preserve">Nguyễn Trần</t>
  </si>
  <si>
    <t xml:space="preserve">131250512119</t>
  </si>
  <si>
    <t xml:space="preserve">Cao Thanh</t>
  </si>
  <si>
    <t xml:space="preserve">131250512179</t>
  </si>
  <si>
    <t xml:space="preserve">Trần Hữu</t>
  </si>
  <si>
    <t xml:space="preserve">131250512316</t>
  </si>
  <si>
    <t xml:space="preserve">Đặng Anh</t>
  </si>
  <si>
    <t xml:space="preserve">131250512323</t>
  </si>
  <si>
    <t xml:space="preserve">131250512324</t>
  </si>
  <si>
    <t xml:space="preserve">Lê Thanh</t>
  </si>
  <si>
    <t xml:space="preserve">131250512431</t>
  </si>
  <si>
    <t xml:space="preserve">Phạm Phương</t>
  </si>
  <si>
    <t xml:space="preserve">131250512304</t>
  </si>
  <si>
    <t xml:space="preserve">Võ Đức</t>
  </si>
  <si>
    <t xml:space="preserve">131250512154</t>
  </si>
  <si>
    <t xml:space="preserve">Đoàn Quốc</t>
  </si>
  <si>
    <t xml:space="preserve">131250512163</t>
  </si>
  <si>
    <t xml:space="preserve">Thời</t>
  </si>
  <si>
    <t xml:space="preserve">131250512233</t>
  </si>
  <si>
    <t xml:space="preserve">Trần Công</t>
  </si>
  <si>
    <t xml:space="preserve">131250512236</t>
  </si>
  <si>
    <t xml:space="preserve">Đỗ Vũ Minh</t>
  </si>
  <si>
    <t xml:space="preserve">131250732111</t>
  </si>
  <si>
    <t xml:space="preserve">Hà Thị Mỹ</t>
  </si>
  <si>
    <t xml:space="preserve">131250732115</t>
  </si>
  <si>
    <t xml:space="preserve">Đặng Thị</t>
  </si>
  <si>
    <t xml:space="preserve">131250732119</t>
  </si>
  <si>
    <t xml:space="preserve">Hoàng Thị</t>
  </si>
  <si>
    <t xml:space="preserve">Hạnh</t>
  </si>
  <si>
    <t xml:space="preserve">131250732125</t>
  </si>
  <si>
    <t xml:space="preserve">Lý Thị</t>
  </si>
  <si>
    <t xml:space="preserve">Hoa</t>
  </si>
  <si>
    <t xml:space="preserve">131250732126</t>
  </si>
  <si>
    <t xml:space="preserve">Hoài</t>
  </si>
  <si>
    <t xml:space="preserve">131250732135</t>
  </si>
  <si>
    <t xml:space="preserve">Đoàn Thị Thanh</t>
  </si>
  <si>
    <t xml:space="preserve">131250732140</t>
  </si>
  <si>
    <t xml:space="preserve">Vũ Thị Mai</t>
  </si>
  <si>
    <t xml:space="preserve">131250732145</t>
  </si>
  <si>
    <t xml:space="preserve">Trương Thị Yến</t>
  </si>
  <si>
    <t xml:space="preserve">Nhi</t>
  </si>
  <si>
    <t xml:space="preserve">131250732148</t>
  </si>
  <si>
    <t xml:space="preserve">Nguyễn Thị Kim</t>
  </si>
  <si>
    <t xml:space="preserve">Oanh</t>
  </si>
  <si>
    <t xml:space="preserve">131250732273</t>
  </si>
  <si>
    <t xml:space="preserve">Nguyễn Thị Lưu</t>
  </si>
  <si>
    <t xml:space="preserve">Thủy</t>
  </si>
  <si>
    <t xml:space="preserve">131250732277</t>
  </si>
  <si>
    <t xml:space="preserve">Lương Thị</t>
  </si>
  <si>
    <t xml:space="preserve">Trang</t>
  </si>
  <si>
    <t xml:space="preserve">131250532139</t>
  </si>
  <si>
    <t xml:space="preserve">Phạm Thị Diễm</t>
  </si>
  <si>
    <t xml:space="preserve">131250532159</t>
  </si>
  <si>
    <t xml:space="preserve">Nguyễn Thái Nguyên</t>
  </si>
  <si>
    <t xml:space="preserve">131250542106</t>
  </si>
  <si>
    <t xml:space="preserve">Trần Thị Cẩm</t>
  </si>
  <si>
    <t xml:space="preserve">131250532329</t>
  </si>
  <si>
    <t xml:space="preserve">Nguyễn Thị Thúy</t>
  </si>
  <si>
    <t xml:space="preserve">Nga</t>
  </si>
  <si>
    <t xml:space="preserve">131250442205</t>
  </si>
  <si>
    <t xml:space="preserve">Lê Hồng</t>
  </si>
  <si>
    <t xml:space="preserve">Diện</t>
  </si>
  <si>
    <t xml:space="preserve">131250442237</t>
  </si>
  <si>
    <t xml:space="preserve">Huỳnh Đức</t>
  </si>
  <si>
    <t xml:space="preserve">Ngân</t>
  </si>
  <si>
    <t xml:space="preserve">131250442249</t>
  </si>
  <si>
    <t xml:space="preserve">Thái</t>
  </si>
  <si>
    <t xml:space="preserve">131250442264</t>
  </si>
  <si>
    <t xml:space="preserve">131250442162</t>
  </si>
  <si>
    <t xml:space="preserve">Võ Mậu</t>
  </si>
  <si>
    <t xml:space="preserve">Văn</t>
  </si>
  <si>
    <t xml:space="preserve">131250442172</t>
  </si>
  <si>
    <t xml:space="preserve">131250442135</t>
  </si>
  <si>
    <t xml:space="preserve">Đặng Phú</t>
  </si>
  <si>
    <t xml:space="preserve">131250442142</t>
  </si>
  <si>
    <t xml:space="preserve">Lê Nguyễn Thái</t>
  </si>
  <si>
    <t xml:space="preserve">131250442221</t>
  </si>
  <si>
    <t xml:space="preserve">Hồ Quốc</t>
  </si>
  <si>
    <t xml:space="preserve">131250442228</t>
  </si>
  <si>
    <t xml:space="preserve">Đặng Hùng</t>
  </si>
  <si>
    <t xml:space="preserve">131250442256</t>
  </si>
  <si>
    <t xml:space="preserve">Trọng</t>
  </si>
  <si>
    <t xml:space="preserve">131250442149</t>
  </si>
  <si>
    <t xml:space="preserve">Trần Thanh</t>
  </si>
  <si>
    <t xml:space="preserve">Tín</t>
  </si>
  <si>
    <t xml:space="preserve">131250442103</t>
  </si>
  <si>
    <t xml:space="preserve">Lê Chí</t>
  </si>
  <si>
    <t xml:space="preserve">131250442111</t>
  </si>
  <si>
    <t xml:space="preserve">131250442120</t>
  </si>
  <si>
    <t xml:space="preserve">Lành</t>
  </si>
  <si>
    <t xml:space="preserve">131250442130</t>
  </si>
  <si>
    <t xml:space="preserve">Phan Ngọc</t>
  </si>
  <si>
    <t xml:space="preserve">131250442207</t>
  </si>
  <si>
    <t xml:space="preserve">Bùi Thanh</t>
  </si>
  <si>
    <t xml:space="preserve">Dương</t>
  </si>
  <si>
    <t xml:space="preserve">131250442231</t>
  </si>
  <si>
    <t xml:space="preserve">Lê Đức</t>
  </si>
  <si>
    <t xml:space="preserve">131250442234</t>
  </si>
  <si>
    <t xml:space="preserve">Nguyễn Văn Anh</t>
  </si>
  <si>
    <t xml:space="preserve">131250442145</t>
  </si>
  <si>
    <t xml:space="preserve">Thành</t>
  </si>
  <si>
    <t xml:space="preserve">131250442156</t>
  </si>
  <si>
    <t xml:space="preserve">131250442165</t>
  </si>
  <si>
    <t xml:space="preserve">Lê Nguyên</t>
  </si>
  <si>
    <t xml:space="preserve">131250442166</t>
  </si>
  <si>
    <t xml:space="preserve">Huỳnh Thạc</t>
  </si>
  <si>
    <t xml:space="preserve">Vỹ</t>
  </si>
  <si>
    <t xml:space="preserve">131250412120</t>
  </si>
  <si>
    <t xml:space="preserve">Phan Đình</t>
  </si>
  <si>
    <t xml:space="preserve">131250412341</t>
  </si>
  <si>
    <t xml:space="preserve">131250412343</t>
  </si>
  <si>
    <t xml:space="preserve">Tân</t>
  </si>
  <si>
    <t xml:space="preserve">131250412352</t>
  </si>
  <si>
    <t xml:space="preserve">131250412311</t>
  </si>
  <si>
    <t xml:space="preserve">131250412324</t>
  </si>
  <si>
    <t xml:space="preserve">131250412102</t>
  </si>
  <si>
    <t xml:space="preserve">Phạm Tuấn</t>
  </si>
  <si>
    <t xml:space="preserve">131250412103</t>
  </si>
  <si>
    <t xml:space="preserve">Lương Bá</t>
  </si>
  <si>
    <t xml:space="preserve">131250412134</t>
  </si>
  <si>
    <t xml:space="preserve">131250412203</t>
  </si>
  <si>
    <t xml:space="preserve">Nguyễn Quốc</t>
  </si>
  <si>
    <t xml:space="preserve">131250412211</t>
  </si>
  <si>
    <t xml:space="preserve">Lê Trọng</t>
  </si>
  <si>
    <t xml:space="preserve">131250412215</t>
  </si>
  <si>
    <t xml:space="preserve">Lê Anh</t>
  </si>
  <si>
    <t xml:space="preserve">131250412263</t>
  </si>
  <si>
    <t xml:space="preserve">Nguyễn Lê</t>
  </si>
  <si>
    <t xml:space="preserve">131250412371</t>
  </si>
  <si>
    <t xml:space="preserve">Thân Đức</t>
  </si>
  <si>
    <t xml:space="preserve">131250412227</t>
  </si>
  <si>
    <t xml:space="preserve">Nguyễn Văn Ngọc</t>
  </si>
  <si>
    <t xml:space="preserve">Luân</t>
  </si>
  <si>
    <t xml:space="preserve">131250412112</t>
  </si>
  <si>
    <t xml:space="preserve">Phạm Thành</t>
  </si>
  <si>
    <t xml:space="preserve">131250412119</t>
  </si>
  <si>
    <t xml:space="preserve">Đặng Công</t>
  </si>
  <si>
    <t xml:space="preserve">131250412205</t>
  </si>
  <si>
    <t xml:space="preserve">Trương Thanh</t>
  </si>
  <si>
    <t xml:space="preserve">131250412353</t>
  </si>
  <si>
    <t xml:space="preserve">131250412368</t>
  </si>
  <si>
    <t xml:space="preserve">Tư</t>
  </si>
  <si>
    <t xml:space="preserve">131250412366</t>
  </si>
  <si>
    <t xml:space="preserve">Trần Ngọc</t>
  </si>
  <si>
    <t xml:space="preserve">131250422212</t>
  </si>
  <si>
    <t xml:space="preserve">Nguyễn Trường</t>
  </si>
  <si>
    <t xml:space="preserve">Hận</t>
  </si>
  <si>
    <t xml:space="preserve">131250422229</t>
  </si>
  <si>
    <t xml:space="preserve">131250422115</t>
  </si>
  <si>
    <t xml:space="preserve">Võ Hoàng</t>
  </si>
  <si>
    <t xml:space="preserve">131250422340</t>
  </si>
  <si>
    <t xml:space="preserve">Đinh Trần Minh</t>
  </si>
  <si>
    <t xml:space="preserve">131250422367</t>
  </si>
  <si>
    <t xml:space="preserve">Trương</t>
  </si>
  <si>
    <t xml:space="preserve">131250422363</t>
  </si>
  <si>
    <t xml:space="preserve">131250422149</t>
  </si>
  <si>
    <t xml:space="preserve">131250422161</t>
  </si>
  <si>
    <t xml:space="preserve">131250422210</t>
  </si>
  <si>
    <t xml:space="preserve">131250422224</t>
  </si>
  <si>
    <t xml:space="preserve">Thiều Quang</t>
  </si>
  <si>
    <t xml:space="preserve">Lưu</t>
  </si>
  <si>
    <t xml:space="preserve">131250422230</t>
  </si>
  <si>
    <t xml:space="preserve">131250422108</t>
  </si>
  <si>
    <t xml:space="preserve">Đoàn Minh</t>
  </si>
  <si>
    <t xml:space="preserve">Chung</t>
  </si>
  <si>
    <t xml:space="preserve">131250422134</t>
  </si>
  <si>
    <t xml:space="preserve">Trần Khánh</t>
  </si>
  <si>
    <t xml:space="preserve">131250422268</t>
  </si>
  <si>
    <t xml:space="preserve">Trần Kim</t>
  </si>
  <si>
    <t xml:space="preserve">131250422221</t>
  </si>
  <si>
    <t xml:space="preserve">Châu Phan</t>
  </si>
  <si>
    <t xml:space="preserve">131250422332</t>
  </si>
  <si>
    <t xml:space="preserve">Lê Bảo</t>
  </si>
  <si>
    <t xml:space="preserve">131250422345</t>
  </si>
  <si>
    <t xml:space="preserve">131250422355</t>
  </si>
  <si>
    <t xml:space="preserve">Toàn</t>
  </si>
  <si>
    <t xml:space="preserve">131250522231</t>
  </si>
  <si>
    <t xml:space="preserve">131250422302</t>
  </si>
  <si>
    <t xml:space="preserve">Nguyễn Phước Vĩnh</t>
  </si>
  <si>
    <t xml:space="preserve">131250512427</t>
  </si>
  <si>
    <t xml:space="preserve">Lời</t>
  </si>
  <si>
    <t xml:space="preserve">131250512430</t>
  </si>
  <si>
    <t xml:space="preserve">131250512162</t>
  </si>
  <si>
    <t xml:space="preserve">Thoảng</t>
  </si>
  <si>
    <t xml:space="preserve">131250732268</t>
  </si>
  <si>
    <t xml:space="preserve">Huỳnh Thị Hoài</t>
  </si>
  <si>
    <t xml:space="preserve">Thương</t>
  </si>
  <si>
    <t xml:space="preserve">131250532323</t>
  </si>
  <si>
    <t xml:space="preserve">Nguyễn Thị Yến</t>
  </si>
  <si>
    <t xml:space="preserve">131250512320</t>
  </si>
  <si>
    <t xml:space="preserve">131250512381</t>
  </si>
  <si>
    <t xml:space="preserve">Đoàn Đình</t>
  </si>
  <si>
    <t xml:space="preserve">Ngọc</t>
  </si>
  <si>
    <t xml:space="preserve">131250512421</t>
  </si>
  <si>
    <t xml:space="preserve">131250512232</t>
  </si>
  <si>
    <t xml:space="preserve">Hoàng Đức</t>
  </si>
  <si>
    <t xml:space="preserve">131250512201</t>
  </si>
  <si>
    <t xml:space="preserve">Á</t>
  </si>
  <si>
    <t xml:space="preserve">131250512315</t>
  </si>
  <si>
    <t xml:space="preserve">131250512447</t>
  </si>
  <si>
    <t xml:space="preserve">Đinh Tiến</t>
  </si>
  <si>
    <t xml:space="preserve">Sỹ</t>
  </si>
  <si>
    <t xml:space="preserve">131250512177</t>
  </si>
  <si>
    <t xml:space="preserve">131250532322</t>
  </si>
  <si>
    <t xml:space="preserve">Nguyễn Thị Thùy</t>
  </si>
  <si>
    <t xml:space="preserve">Nguyễn Thế Tr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lcome/Downloads/DoAnTN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131250442270</v>
          </cell>
          <cell r="B2" t="str">
            <v>Trần Hoàng</v>
          </cell>
          <cell r="C2" t="str">
            <v>Anh</v>
          </cell>
          <cell r="D2" t="str">
            <v>13CDT2</v>
          </cell>
          <cell r="E2" t="str">
            <v>Nguyễn Phú Sinh</v>
          </cell>
        </row>
        <row r="3">
          <cell r="A3" t="str">
            <v>131250442101</v>
          </cell>
          <cell r="B3" t="str">
            <v>Nguyễn Đăng Trung</v>
          </cell>
          <cell r="C3" t="str">
            <v>Anh</v>
          </cell>
          <cell r="D3" t="str">
            <v>13CDT1</v>
          </cell>
          <cell r="E3" t="str">
            <v>Nguyễn Phú Sinh</v>
          </cell>
        </row>
        <row r="4">
          <cell r="A4" t="str">
            <v>131250442202</v>
          </cell>
          <cell r="B4" t="str">
            <v>Nguyễn Phước Nhật</v>
          </cell>
          <cell r="C4" t="str">
            <v>Bão</v>
          </cell>
          <cell r="D4" t="str">
            <v>13CDT2</v>
          </cell>
          <cell r="E4" t="str">
            <v>Nguyễn Phú Sinh</v>
          </cell>
        </row>
        <row r="5">
          <cell r="A5" t="str">
            <v>131250442102</v>
          </cell>
          <cell r="B5" t="str">
            <v>Nguyễn Văn</v>
          </cell>
          <cell r="C5" t="str">
            <v>Biền</v>
          </cell>
          <cell r="D5" t="str">
            <v>13CDT1</v>
          </cell>
          <cell r="E5" t="str">
            <v>Nguyễn Thế Tranh</v>
          </cell>
        </row>
        <row r="6">
          <cell r="A6" t="str">
            <v>131250442104</v>
          </cell>
          <cell r="B6" t="str">
            <v>Trần Quốc</v>
          </cell>
          <cell r="C6" t="str">
            <v>Cảnh</v>
          </cell>
          <cell r="D6" t="str">
            <v>13CDT1</v>
          </cell>
          <cell r="E6" t="str">
            <v>Nguyễn Phú Sinh</v>
          </cell>
        </row>
        <row r="7">
          <cell r="A7" t="str">
            <v>131250442105</v>
          </cell>
          <cell r="B7" t="str">
            <v>Lê Văn</v>
          </cell>
          <cell r="C7" t="str">
            <v>Chiến</v>
          </cell>
          <cell r="D7" t="str">
            <v>13CDT1</v>
          </cell>
          <cell r="E7" t="str">
            <v>Nguyễn Thế Tranh</v>
          </cell>
        </row>
        <row r="8">
          <cell r="A8" t="str">
            <v>131250442204</v>
          </cell>
          <cell r="B8" t="str">
            <v>Nguyễn An Phước</v>
          </cell>
          <cell r="C8" t="str">
            <v>Đạt</v>
          </cell>
          <cell r="D8" t="str">
            <v>13CDT2</v>
          </cell>
          <cell r="E8" t="str">
            <v>Nguyễn Thế Tranh</v>
          </cell>
        </row>
        <row r="9">
          <cell r="A9" t="str">
            <v>131250442167</v>
          </cell>
          <cell r="B9" t="str">
            <v>Nguyễn Đăng</v>
          </cell>
          <cell r="C9" t="str">
            <v>Đạt</v>
          </cell>
          <cell r="D9" t="str">
            <v>13CDT1</v>
          </cell>
          <cell r="E9" t="str">
            <v>Nguyễn Thế Tranh</v>
          </cell>
        </row>
        <row r="10">
          <cell r="A10" t="str">
            <v>131250442209</v>
          </cell>
          <cell r="B10" t="str">
            <v>Thái Tấn</v>
          </cell>
          <cell r="C10" t="str">
            <v>Hào</v>
          </cell>
          <cell r="D10" t="str">
            <v>13CDT2</v>
          </cell>
          <cell r="E10" t="str">
            <v>Nguyễn Phú Sinh</v>
          </cell>
        </row>
        <row r="11">
          <cell r="A11" t="str">
            <v>131250442110</v>
          </cell>
          <cell r="B11" t="str">
            <v>Nguyễn Văn</v>
          </cell>
          <cell r="C11" t="str">
            <v>Hậu</v>
          </cell>
          <cell r="D11" t="str">
            <v>13CDT1</v>
          </cell>
          <cell r="E11" t="str">
            <v>Nguyễn Phú Sinh</v>
          </cell>
        </row>
        <row r="12">
          <cell r="A12" t="str">
            <v>131250442213</v>
          </cell>
          <cell r="B12" t="str">
            <v>Nguyễn Minh</v>
          </cell>
          <cell r="C12" t="str">
            <v>Hiền</v>
          </cell>
          <cell r="D12" t="str">
            <v>13CDT2</v>
          </cell>
          <cell r="E12" t="str">
            <v>Nguyễn Phú Sinh</v>
          </cell>
        </row>
        <row r="13">
          <cell r="A13" t="str">
            <v>131250442214</v>
          </cell>
          <cell r="B13" t="str">
            <v>Lê Văn</v>
          </cell>
          <cell r="C13" t="str">
            <v>Hiệp</v>
          </cell>
          <cell r="D13" t="str">
            <v>13CDT2</v>
          </cell>
          <cell r="E13" t="str">
            <v>Nguyễn Thế Tranh</v>
          </cell>
        </row>
        <row r="14">
          <cell r="A14" t="str">
            <v>131250442113</v>
          </cell>
          <cell r="B14" t="str">
            <v>Trần Đại</v>
          </cell>
          <cell r="C14" t="str">
            <v>Hiếu</v>
          </cell>
          <cell r="D14" t="str">
            <v>13CDT1</v>
          </cell>
          <cell r="E14" t="str">
            <v>Nguyễn Thế Tranh</v>
          </cell>
        </row>
        <row r="15">
          <cell r="A15" t="str">
            <v>131250442112</v>
          </cell>
          <cell r="B15" t="str">
            <v>Nguyễn Trung</v>
          </cell>
          <cell r="C15" t="str">
            <v>Hiếu</v>
          </cell>
          <cell r="D15" t="str">
            <v>13CDT1</v>
          </cell>
          <cell r="E15" t="str">
            <v>Nguyễn Phú Sinh</v>
          </cell>
        </row>
        <row r="16">
          <cell r="A16" t="str">
            <v>131250442217</v>
          </cell>
          <cell r="B16" t="str">
            <v>Phạm Hữu</v>
          </cell>
          <cell r="C16" t="str">
            <v>Hoàng</v>
          </cell>
          <cell r="D16" t="str">
            <v>13CDT2</v>
          </cell>
          <cell r="E16" t="str">
            <v>Nguyễn Thế Tranh</v>
          </cell>
        </row>
        <row r="17">
          <cell r="A17" t="str">
            <v>131250442115</v>
          </cell>
          <cell r="B17" t="str">
            <v>Trần Nguyên</v>
          </cell>
          <cell r="C17" t="str">
            <v>Hoàng</v>
          </cell>
          <cell r="D17" t="str">
            <v>13CDT1</v>
          </cell>
          <cell r="E17" t="str">
            <v>Ngô Tấn Thống</v>
          </cell>
        </row>
        <row r="18">
          <cell r="A18" t="str">
            <v>131250442114</v>
          </cell>
          <cell r="B18" t="str">
            <v>Lê Huy</v>
          </cell>
          <cell r="C18" t="str">
            <v>Hoàng</v>
          </cell>
          <cell r="D18" t="str">
            <v>13CDT1</v>
          </cell>
          <cell r="E18" t="str">
            <v>Trần Ngô Quốc Huy</v>
          </cell>
        </row>
        <row r="19">
          <cell r="A19" t="str">
            <v>131250442218</v>
          </cell>
          <cell r="B19" t="str">
            <v>Nguyễn Sỹ</v>
          </cell>
          <cell r="C19" t="str">
            <v>Hoành</v>
          </cell>
          <cell r="D19" t="str">
            <v>13CDT2</v>
          </cell>
          <cell r="E19" t="str">
            <v>Nguyễn Phú Sinh</v>
          </cell>
        </row>
        <row r="20">
          <cell r="A20" t="str">
            <v>131250442117</v>
          </cell>
          <cell r="B20" t="str">
            <v>Nguyễn Văn</v>
          </cell>
          <cell r="C20" t="str">
            <v>Hùng</v>
          </cell>
          <cell r="D20" t="str">
            <v>13CDT1</v>
          </cell>
          <cell r="E20" t="str">
            <v>Nguyễn Phú Sinh</v>
          </cell>
        </row>
        <row r="21">
          <cell r="A21" t="str">
            <v>131250442219</v>
          </cell>
          <cell r="B21" t="str">
            <v>Nguyễn Hữu</v>
          </cell>
          <cell r="C21" t="str">
            <v>Hùng</v>
          </cell>
          <cell r="D21" t="str">
            <v>13CDT2</v>
          </cell>
          <cell r="E21" t="str">
            <v>Nguyễn Thế Tranh</v>
          </cell>
        </row>
        <row r="22">
          <cell r="A22" t="str">
            <v>131250442220</v>
          </cell>
          <cell r="B22" t="str">
            <v>Nguyễn Văn</v>
          </cell>
          <cell r="C22" t="str">
            <v>Hùng</v>
          </cell>
          <cell r="D22" t="str">
            <v>13CDT2</v>
          </cell>
          <cell r="E22" t="str">
            <v>Nguyễn Thế Tranh</v>
          </cell>
        </row>
        <row r="23">
          <cell r="A23" t="str">
            <v>131250442222</v>
          </cell>
          <cell r="B23" t="str">
            <v>Nguyễn Tấn</v>
          </cell>
          <cell r="C23" t="str">
            <v>Huy</v>
          </cell>
          <cell r="D23" t="str">
            <v>13CDT2</v>
          </cell>
          <cell r="E23" t="str">
            <v>Nguyễn Phú Sinh</v>
          </cell>
        </row>
        <row r="24">
          <cell r="A24" t="str">
            <v>131250442118</v>
          </cell>
          <cell r="B24" t="str">
            <v>Nguyễn Thành</v>
          </cell>
          <cell r="C24" t="str">
            <v>Huy</v>
          </cell>
          <cell r="D24" t="str">
            <v>13CDT1</v>
          </cell>
          <cell r="E24" t="str">
            <v>Ngô Tấn Thống</v>
          </cell>
        </row>
        <row r="25">
          <cell r="A25" t="str">
            <v>131250442224</v>
          </cell>
          <cell r="B25" t="str">
            <v>Võ Đăng</v>
          </cell>
          <cell r="C25" t="str">
            <v>Huynh</v>
          </cell>
          <cell r="D25" t="str">
            <v>13CDT2</v>
          </cell>
          <cell r="E25" t="str">
            <v>Trần Ngô Quốc Huy</v>
          </cell>
        </row>
        <row r="26">
          <cell r="A26" t="str">
            <v>131250442119</v>
          </cell>
          <cell r="B26" t="str">
            <v>Nguyễn Hữu</v>
          </cell>
          <cell r="C26" t="str">
            <v>Khanh</v>
          </cell>
          <cell r="D26" t="str">
            <v>13CDT1</v>
          </cell>
          <cell r="E26" t="str">
            <v>Ngô Tấn Thống</v>
          </cell>
        </row>
        <row r="27">
          <cell r="A27" t="str">
            <v>121250442129</v>
          </cell>
          <cell r="B27" t="str">
            <v>Trương Hữu</v>
          </cell>
          <cell r="C27" t="str">
            <v>Kỳ</v>
          </cell>
          <cell r="D27" t="str">
            <v>12CDT1</v>
          </cell>
          <cell r="E27" t="str">
            <v>Trần Ngô Quốc Huy</v>
          </cell>
        </row>
        <row r="28">
          <cell r="A28" t="str">
            <v>131250442173</v>
          </cell>
          <cell r="B28" t="str">
            <v>Trần Văn</v>
          </cell>
          <cell r="C28" t="str">
            <v>Lâm</v>
          </cell>
          <cell r="D28" t="str">
            <v>13CDT1</v>
          </cell>
          <cell r="E28" t="str">
            <v>Nguyễn Phú Sinh</v>
          </cell>
        </row>
        <row r="29">
          <cell r="A29" t="str">
            <v>131250442226</v>
          </cell>
          <cell r="B29" t="str">
            <v>Võ Sỹ Nguyễn Đỗ</v>
          </cell>
          <cell r="C29" t="str">
            <v>Lê</v>
          </cell>
          <cell r="D29" t="str">
            <v>13CDT2</v>
          </cell>
          <cell r="E29" t="str">
            <v>Nguyễn Phú Sinh</v>
          </cell>
        </row>
        <row r="30">
          <cell r="A30" t="str">
            <v>131250442229</v>
          </cell>
          <cell r="B30" t="str">
            <v>Hứa Bạch</v>
          </cell>
          <cell r="C30" t="str">
            <v>Long</v>
          </cell>
          <cell r="D30" t="str">
            <v>13CDT2</v>
          </cell>
          <cell r="E30" t="str">
            <v>Nguyễn Phú Sinh</v>
          </cell>
        </row>
        <row r="31">
          <cell r="A31" t="str">
            <v>131250442122</v>
          </cell>
          <cell r="B31" t="str">
            <v>Nguyễn Ngọc</v>
          </cell>
          <cell r="C31" t="str">
            <v>Long</v>
          </cell>
          <cell r="D31" t="str">
            <v>13CDT1</v>
          </cell>
          <cell r="E31" t="str">
            <v>Nguyễn Thế Tranh</v>
          </cell>
        </row>
        <row r="32">
          <cell r="A32" t="str">
            <v>131250442230</v>
          </cell>
          <cell r="B32" t="str">
            <v>Huỳnh Quang</v>
          </cell>
          <cell r="C32" t="str">
            <v>Lực</v>
          </cell>
          <cell r="D32" t="str">
            <v>13CDT2</v>
          </cell>
          <cell r="E32" t="str">
            <v>Nguyễn Phú Sinh</v>
          </cell>
        </row>
        <row r="33">
          <cell r="A33" t="str">
            <v>131250442233</v>
          </cell>
          <cell r="B33" t="str">
            <v>Nguyễn Công</v>
          </cell>
          <cell r="C33" t="str">
            <v>Minh</v>
          </cell>
          <cell r="D33" t="str">
            <v>13CDT2</v>
          </cell>
          <cell r="E33" t="str">
            <v>Nguyễn Phú Sinh</v>
          </cell>
        </row>
        <row r="34">
          <cell r="A34" t="str">
            <v>131250442235</v>
          </cell>
          <cell r="B34" t="str">
            <v>Nguyễn Trông</v>
          </cell>
          <cell r="C34" t="str">
            <v>Mơ</v>
          </cell>
          <cell r="D34" t="str">
            <v>13CDT2</v>
          </cell>
          <cell r="E34" t="str">
            <v>Nguyễn Thế Tranh</v>
          </cell>
        </row>
        <row r="35">
          <cell r="A35" t="str">
            <v>131250442128</v>
          </cell>
          <cell r="B35" t="str">
            <v>Nguyễn Đắc Đức</v>
          </cell>
          <cell r="C35" t="str">
            <v>Nghĩa</v>
          </cell>
          <cell r="D35" t="str">
            <v>13CDT1</v>
          </cell>
          <cell r="E35" t="str">
            <v>Ngô Tấn Thống</v>
          </cell>
        </row>
        <row r="36">
          <cell r="A36" t="str">
            <v>131250442238</v>
          </cell>
          <cell r="B36" t="str">
            <v>Nguyễn Văn</v>
          </cell>
          <cell r="C36" t="str">
            <v>Nghĩa</v>
          </cell>
          <cell r="D36" t="str">
            <v>13CDT2</v>
          </cell>
          <cell r="E36" t="str">
            <v>Nguyễn Phú Sinh</v>
          </cell>
        </row>
        <row r="37">
          <cell r="A37" t="str">
            <v>131250442129</v>
          </cell>
          <cell r="B37" t="str">
            <v>Hoàng Mạnh</v>
          </cell>
          <cell r="C37" t="str">
            <v>Nhân</v>
          </cell>
          <cell r="D37" t="str">
            <v>13CDT1</v>
          </cell>
          <cell r="E37" t="str">
            <v>Ngô Tấn Thống</v>
          </cell>
        </row>
        <row r="38">
          <cell r="A38" t="str">
            <v>131250442240</v>
          </cell>
          <cell r="B38" t="str">
            <v>Võ Như</v>
          </cell>
          <cell r="C38" t="str">
            <v>Nhựt</v>
          </cell>
          <cell r="D38" t="str">
            <v>13CDT2</v>
          </cell>
          <cell r="E38" t="str">
            <v>Nguyễn Thế Tranh</v>
          </cell>
        </row>
        <row r="39">
          <cell r="A39" t="str">
            <v>131250442241</v>
          </cell>
          <cell r="B39" t="str">
            <v>Trương Văn</v>
          </cell>
          <cell r="C39" t="str">
            <v>Pháp</v>
          </cell>
          <cell r="D39" t="str">
            <v>13CDT2</v>
          </cell>
          <cell r="E39" t="str">
            <v>Nguyễn Thế Tranh</v>
          </cell>
        </row>
        <row r="40">
          <cell r="A40" t="str">
            <v>131250442131</v>
          </cell>
          <cell r="B40" t="str">
            <v>Thái Hồng</v>
          </cell>
          <cell r="C40" t="str">
            <v>Phi</v>
          </cell>
          <cell r="D40" t="str">
            <v>13CDT1</v>
          </cell>
          <cell r="E40" t="str">
            <v>Nguyễn Thế Tranh</v>
          </cell>
        </row>
        <row r="41">
          <cell r="A41" t="str">
            <v>121250442147</v>
          </cell>
          <cell r="B41" t="str">
            <v>Trần Ngọc</v>
          </cell>
          <cell r="C41" t="str">
            <v>Phú</v>
          </cell>
          <cell r="D41" t="str">
            <v>12CDT1</v>
          </cell>
          <cell r="E41" t="str">
            <v>Võ Quang Trường</v>
          </cell>
        </row>
        <row r="42">
          <cell r="A42" t="str">
            <v>131250442242</v>
          </cell>
          <cell r="B42" t="str">
            <v>Phan Huỳnh</v>
          </cell>
          <cell r="C42" t="str">
            <v>Phúc</v>
          </cell>
          <cell r="D42" t="str">
            <v>13CDT2</v>
          </cell>
          <cell r="E42" t="str">
            <v>Nguyễn Phú Sinh</v>
          </cell>
        </row>
        <row r="43">
          <cell r="A43" t="str">
            <v>131250442133</v>
          </cell>
          <cell r="B43" t="str">
            <v>Huỳnh Tấn</v>
          </cell>
          <cell r="C43" t="str">
            <v>Phước</v>
          </cell>
          <cell r="D43" t="str">
            <v>13CDT1</v>
          </cell>
          <cell r="E43" t="str">
            <v>Trần Ngô Quốc Huy</v>
          </cell>
        </row>
        <row r="44">
          <cell r="A44" t="str">
            <v>131250442138</v>
          </cell>
          <cell r="B44" t="str">
            <v>Phạm Vũ</v>
          </cell>
          <cell r="C44" t="str">
            <v>Quốc</v>
          </cell>
          <cell r="D44" t="str">
            <v>13CDT1</v>
          </cell>
          <cell r="E44" t="str">
            <v>Ngô Tấn Thống</v>
          </cell>
        </row>
        <row r="45">
          <cell r="A45" t="str">
            <v>131250442244</v>
          </cell>
          <cell r="B45" t="str">
            <v>Dương Tấn</v>
          </cell>
          <cell r="C45" t="str">
            <v>Rân</v>
          </cell>
          <cell r="D45" t="str">
            <v>13CDT2</v>
          </cell>
          <cell r="E45" t="str">
            <v>Nguyễn Thế Tranh</v>
          </cell>
        </row>
        <row r="46">
          <cell r="A46" t="str">
            <v>131250442141</v>
          </cell>
          <cell r="B46" t="str">
            <v>Trần Xuân</v>
          </cell>
          <cell r="C46" t="str">
            <v>Sang</v>
          </cell>
          <cell r="D46" t="str">
            <v>13CDT1</v>
          </cell>
          <cell r="E46" t="str">
            <v>Ngô Tấn Thống</v>
          </cell>
        </row>
        <row r="47">
          <cell r="A47" t="str">
            <v>131250442245</v>
          </cell>
          <cell r="B47" t="str">
            <v>Phạm Quốc</v>
          </cell>
          <cell r="C47" t="str">
            <v>Sơn</v>
          </cell>
          <cell r="D47" t="str">
            <v>13CDT2</v>
          </cell>
          <cell r="E47" t="str">
            <v>Nguyễn Phú Sinh</v>
          </cell>
        </row>
        <row r="48">
          <cell r="A48" t="str">
            <v>131250442268</v>
          </cell>
          <cell r="B48" t="str">
            <v>Đỗ Thành</v>
          </cell>
          <cell r="C48" t="str">
            <v>Tài</v>
          </cell>
          <cell r="D48" t="str">
            <v>13CDT2</v>
          </cell>
          <cell r="E48" t="str">
            <v>Nguyễn Thế Tranh</v>
          </cell>
        </row>
        <row r="49">
          <cell r="A49" t="str">
            <v>131250442143</v>
          </cell>
          <cell r="B49" t="str">
            <v>Nguyễn Văn</v>
          </cell>
          <cell r="C49" t="str">
            <v>Tài</v>
          </cell>
          <cell r="D49" t="str">
            <v>13CDT1</v>
          </cell>
          <cell r="E49" t="str">
            <v>Nguyễn Thế Tranh</v>
          </cell>
        </row>
        <row r="50">
          <cell r="A50" t="str">
            <v>131250442275</v>
          </cell>
          <cell r="B50" t="str">
            <v>Trương Đức</v>
          </cell>
          <cell r="C50" t="str">
            <v>Tài</v>
          </cell>
          <cell r="D50" t="str">
            <v>13CDT2</v>
          </cell>
          <cell r="E50" t="str">
            <v>Nguyễn Phú Sinh</v>
          </cell>
        </row>
        <row r="51">
          <cell r="A51" t="str">
            <v>131250442144</v>
          </cell>
          <cell r="B51" t="str">
            <v>Đặng Quan</v>
          </cell>
          <cell r="C51" t="str">
            <v>Tàu</v>
          </cell>
          <cell r="D51" t="str">
            <v>13CDT1</v>
          </cell>
          <cell r="E51" t="str">
            <v>Ngô Tấn Thống</v>
          </cell>
        </row>
        <row r="52">
          <cell r="A52" t="str">
            <v>131250442251</v>
          </cell>
          <cell r="B52" t="str">
            <v>Phạm Quốc</v>
          </cell>
          <cell r="C52" t="str">
            <v>Thôi</v>
          </cell>
          <cell r="D52" t="str">
            <v>13CDT2</v>
          </cell>
          <cell r="E52" t="str">
            <v>Nguyễn Phú Sinh</v>
          </cell>
        </row>
        <row r="53">
          <cell r="A53" t="str">
            <v>131250442253</v>
          </cell>
          <cell r="B53" t="str">
            <v>Trương Công</v>
          </cell>
          <cell r="C53" t="str">
            <v>Tiến</v>
          </cell>
          <cell r="D53" t="str">
            <v>13CDT2</v>
          </cell>
          <cell r="E53" t="str">
            <v>Nguyễn Thế Tranh</v>
          </cell>
        </row>
        <row r="54">
          <cell r="A54" t="str">
            <v>131250442252</v>
          </cell>
          <cell r="B54" t="str">
            <v>Lê Phú</v>
          </cell>
          <cell r="C54" t="str">
            <v>Tiến</v>
          </cell>
          <cell r="D54" t="str">
            <v>13CDT2</v>
          </cell>
          <cell r="E54" t="str">
            <v>Nguyễn Thế Tranh</v>
          </cell>
        </row>
        <row r="55">
          <cell r="A55" t="str">
            <v>131250442148</v>
          </cell>
          <cell r="B55" t="str">
            <v>Lê Mạnh</v>
          </cell>
          <cell r="C55" t="str">
            <v>Tiến</v>
          </cell>
          <cell r="D55" t="str">
            <v>13CDT1</v>
          </cell>
          <cell r="E55" t="str">
            <v>Nguyễn Phú Sinh</v>
          </cell>
        </row>
        <row r="56">
          <cell r="A56" t="str">
            <v>121250442187</v>
          </cell>
          <cell r="B56" t="str">
            <v>Nguyễn Đức</v>
          </cell>
          <cell r="C56" t="str">
            <v>Tín</v>
          </cell>
          <cell r="D56" t="str">
            <v>12CDT1</v>
          </cell>
          <cell r="E56" t="str">
            <v>Nguyễn Phú Sinh</v>
          </cell>
        </row>
        <row r="57">
          <cell r="A57" t="str">
            <v>131250442254</v>
          </cell>
          <cell r="B57" t="str">
            <v>Đào Văn</v>
          </cell>
          <cell r="C57" t="str">
            <v>Tình</v>
          </cell>
          <cell r="D57" t="str">
            <v>13CDT2</v>
          </cell>
          <cell r="E57" t="str">
            <v>Nguyễn Phú Sinh</v>
          </cell>
        </row>
        <row r="58">
          <cell r="A58" t="str">
            <v>131250442150</v>
          </cell>
          <cell r="B58" t="str">
            <v>Huỳnh Công</v>
          </cell>
          <cell r="C58" t="str">
            <v>Trà</v>
          </cell>
          <cell r="D58" t="str">
            <v>13CDT1</v>
          </cell>
          <cell r="E58" t="str">
            <v>Nguyễn Thế Tranh</v>
          </cell>
        </row>
        <row r="59">
          <cell r="A59" t="str">
            <v>131250442152</v>
          </cell>
          <cell r="B59" t="str">
            <v>Võ Văn</v>
          </cell>
          <cell r="C59" t="str">
            <v>Trúc</v>
          </cell>
          <cell r="D59" t="str">
            <v>13CDT1</v>
          </cell>
          <cell r="E59" t="str">
            <v>Ngô Tấn Thống</v>
          </cell>
        </row>
        <row r="60">
          <cell r="A60" t="str">
            <v>131250442153</v>
          </cell>
          <cell r="B60" t="str">
            <v>Nguyễn Quang</v>
          </cell>
          <cell r="C60" t="str">
            <v>Trực</v>
          </cell>
          <cell r="D60" t="str">
            <v>13CDT1</v>
          </cell>
          <cell r="E60" t="str">
            <v>Nguyễn Phú Sinh</v>
          </cell>
        </row>
        <row r="61">
          <cell r="A61" t="str">
            <v>131250442155</v>
          </cell>
          <cell r="B61" t="str">
            <v>Trà Thành</v>
          </cell>
          <cell r="C61" t="str">
            <v>Trung</v>
          </cell>
          <cell r="D61" t="str">
            <v>13CDT1</v>
          </cell>
          <cell r="E61" t="str">
            <v>Nguyễn Phú Sinh</v>
          </cell>
        </row>
        <row r="62">
          <cell r="A62" t="str">
            <v>131250442154</v>
          </cell>
          <cell r="B62" t="str">
            <v>Huỳnh Tấn</v>
          </cell>
          <cell r="C62" t="str">
            <v>Trung</v>
          </cell>
          <cell r="D62" t="str">
            <v>13CDT1</v>
          </cell>
          <cell r="E62" t="str">
            <v>Nguyễn Thế Tranh</v>
          </cell>
        </row>
        <row r="63">
          <cell r="A63" t="str">
            <v>131250442257</v>
          </cell>
          <cell r="B63" t="str">
            <v>Bùi Quốc Hoàng</v>
          </cell>
          <cell r="C63" t="str">
            <v>Trung</v>
          </cell>
          <cell r="D63" t="str">
            <v>13CDT2</v>
          </cell>
          <cell r="E63" t="str">
            <v>Nguyễn Thế Tranh</v>
          </cell>
        </row>
        <row r="64">
          <cell r="A64" t="str">
            <v>131250442157</v>
          </cell>
          <cell r="B64" t="str">
            <v>Lương Văn</v>
          </cell>
          <cell r="C64" t="str">
            <v>Trường</v>
          </cell>
          <cell r="D64" t="str">
            <v>13CDT1</v>
          </cell>
          <cell r="E64" t="str">
            <v>Ngô Tấn Thống</v>
          </cell>
        </row>
        <row r="65">
          <cell r="A65" t="str">
            <v>131250442258</v>
          </cell>
          <cell r="B65" t="str">
            <v>Đỗ Ngọc</v>
          </cell>
          <cell r="C65" t="str">
            <v>Trường</v>
          </cell>
          <cell r="D65" t="str">
            <v>13CDT2</v>
          </cell>
          <cell r="E65" t="str">
            <v>Nguyễn Thế Tranh</v>
          </cell>
        </row>
        <row r="66">
          <cell r="A66" t="str">
            <v>131250442259</v>
          </cell>
          <cell r="B66" t="str">
            <v>Nguyễn Anh</v>
          </cell>
          <cell r="C66" t="str">
            <v>Tuấn</v>
          </cell>
          <cell r="D66" t="str">
            <v>13CDT2</v>
          </cell>
          <cell r="E66" t="str">
            <v>Nguyễn Phú Sinh</v>
          </cell>
        </row>
        <row r="67">
          <cell r="A67" t="str">
            <v>131250442159</v>
          </cell>
          <cell r="B67" t="str">
            <v>Nguyễn Hồ Thanh</v>
          </cell>
          <cell r="C67" t="str">
            <v>Tuấn</v>
          </cell>
          <cell r="D67" t="str">
            <v>13CDT1</v>
          </cell>
          <cell r="E67" t="str">
            <v>Nguyễn Thế Tranh</v>
          </cell>
        </row>
        <row r="68">
          <cell r="A68" t="str">
            <v>131250442161</v>
          </cell>
          <cell r="B68" t="str">
            <v>Trần Văn</v>
          </cell>
          <cell r="C68" t="str">
            <v>Tùng</v>
          </cell>
          <cell r="D68" t="str">
            <v>13CDT1</v>
          </cell>
          <cell r="E68" t="str">
            <v>Nguyễn Phú Sinh</v>
          </cell>
        </row>
        <row r="69">
          <cell r="A69" t="str">
            <v>131250442160</v>
          </cell>
          <cell r="B69" t="str">
            <v>Nguyễn Thanh</v>
          </cell>
          <cell r="C69" t="str">
            <v>Tùng</v>
          </cell>
          <cell r="D69" t="str">
            <v>13CDT1</v>
          </cell>
          <cell r="E69" t="str">
            <v>Ngô Tấn Thống</v>
          </cell>
        </row>
        <row r="70">
          <cell r="A70" t="str">
            <v>131250442261</v>
          </cell>
          <cell r="B70" t="str">
            <v>Huỳnh Quốc</v>
          </cell>
          <cell r="C70" t="str">
            <v>Việt</v>
          </cell>
          <cell r="D70" t="str">
            <v>13CDT2</v>
          </cell>
          <cell r="E70" t="str">
            <v>Nguyễn Phú Sinh</v>
          </cell>
        </row>
        <row r="71">
          <cell r="A71" t="str">
            <v>131250442164</v>
          </cell>
          <cell r="B71" t="str">
            <v>Nguyễn Đức</v>
          </cell>
          <cell r="C71" t="str">
            <v>Vinh</v>
          </cell>
          <cell r="D71" t="str">
            <v>13CDT1</v>
          </cell>
          <cell r="E71" t="str">
            <v>Ngô Tấn Thống</v>
          </cell>
        </row>
        <row r="72">
          <cell r="A72" t="str">
            <v>131250442262</v>
          </cell>
          <cell r="B72" t="str">
            <v>Hứa</v>
          </cell>
          <cell r="C72" t="str">
            <v>Vĩnh</v>
          </cell>
          <cell r="D72" t="str">
            <v>13CDT2</v>
          </cell>
          <cell r="E72" t="str">
            <v>Nguyễn Thế Tranh</v>
          </cell>
        </row>
        <row r="73">
          <cell r="A73" t="str">
            <v>131250442263</v>
          </cell>
          <cell r="B73" t="str">
            <v>Lâm Quang</v>
          </cell>
          <cell r="C73" t="str">
            <v>Vũ</v>
          </cell>
          <cell r="D73" t="str">
            <v>13CDT2</v>
          </cell>
          <cell r="E73" t="str">
            <v>Nguyễn Thế Tranh</v>
          </cell>
        </row>
        <row r="74">
          <cell r="A74" t="str">
            <v>131250442266</v>
          </cell>
          <cell r="B74" t="str">
            <v>Lê Tự</v>
          </cell>
          <cell r="C74" t="str">
            <v>Vương</v>
          </cell>
          <cell r="D74" t="str">
            <v>13CDT2</v>
          </cell>
          <cell r="E74" t="str">
            <v>Nguyễn Thế Tranh</v>
          </cell>
        </row>
        <row r="75">
          <cell r="A75" t="str">
            <v>131250442267</v>
          </cell>
          <cell r="B75" t="str">
            <v>Quang Công Quyền</v>
          </cell>
          <cell r="C75" t="str">
            <v>Vương</v>
          </cell>
          <cell r="D75" t="str">
            <v>13CDT2</v>
          </cell>
          <cell r="E75" t="str">
            <v>Nguyễn Phú Sinh</v>
          </cell>
        </row>
        <row r="76">
          <cell r="A76" t="str">
            <v>131250412201</v>
          </cell>
          <cell r="B76" t="str">
            <v>Ngô Văn</v>
          </cell>
          <cell r="C76" t="str">
            <v>Anh</v>
          </cell>
          <cell r="D76" t="str">
            <v>13C2</v>
          </cell>
          <cell r="E76" t="str">
            <v>Đào Thanh Hùng</v>
          </cell>
        </row>
        <row r="77">
          <cell r="A77" t="str">
            <v>131250412202</v>
          </cell>
          <cell r="B77" t="str">
            <v>Nguyễn Phước</v>
          </cell>
          <cell r="C77" t="str">
            <v>Ban</v>
          </cell>
          <cell r="D77" t="str">
            <v>13C2</v>
          </cell>
          <cell r="E77" t="str">
            <v>Lê Văn Hải</v>
          </cell>
        </row>
        <row r="78">
          <cell r="A78" t="str">
            <v>131250412204</v>
          </cell>
          <cell r="B78" t="str">
            <v>Nguyễn Thăng</v>
          </cell>
          <cell r="C78" t="str">
            <v>Bảo</v>
          </cell>
          <cell r="D78" t="str">
            <v>13C2</v>
          </cell>
          <cell r="E78" t="str">
            <v>Ngô Tấn Thống</v>
          </cell>
        </row>
        <row r="79">
          <cell r="A79" t="str">
            <v>131250412104</v>
          </cell>
          <cell r="B79" t="str">
            <v>Phạm Vũ</v>
          </cell>
          <cell r="C79" t="str">
            <v>Bảo</v>
          </cell>
          <cell r="D79" t="str">
            <v>13C1</v>
          </cell>
          <cell r="E79" t="str">
            <v>Lê Văn Hải</v>
          </cell>
        </row>
        <row r="80">
          <cell r="A80" t="str">
            <v>131250412206</v>
          </cell>
          <cell r="B80" t="str">
            <v>Võ Đình</v>
          </cell>
          <cell r="C80" t="str">
            <v>Bình</v>
          </cell>
          <cell r="D80" t="str">
            <v>13C2</v>
          </cell>
          <cell r="E80" t="str">
            <v>Huỳnh Văn Sanh</v>
          </cell>
        </row>
        <row r="81">
          <cell r="A81" t="str">
            <v>131250412207</v>
          </cell>
          <cell r="B81" t="str">
            <v>Nguyễn Hữu Trần</v>
          </cell>
          <cell r="C81" t="str">
            <v>Cân</v>
          </cell>
          <cell r="D81" t="str">
            <v>13C2</v>
          </cell>
          <cell r="E81" t="str">
            <v>Lê Văn Hải</v>
          </cell>
        </row>
        <row r="82">
          <cell r="A82" t="str">
            <v>131250412107</v>
          </cell>
          <cell r="B82" t="str">
            <v>Nguyễn Văn Hoàn</v>
          </cell>
          <cell r="C82" t="str">
            <v>Châu</v>
          </cell>
          <cell r="D82" t="str">
            <v>13C1</v>
          </cell>
          <cell r="E82" t="str">
            <v>Lê Văn Hải</v>
          </cell>
        </row>
        <row r="83">
          <cell r="A83" t="str">
            <v>131250412108</v>
          </cell>
          <cell r="B83" t="str">
            <v>Trần Minh</v>
          </cell>
          <cell r="C83" t="str">
            <v>Chí</v>
          </cell>
          <cell r="D83" t="str">
            <v>13C1</v>
          </cell>
          <cell r="E83" t="str">
            <v>Trần Quốc Việt</v>
          </cell>
        </row>
        <row r="84">
          <cell r="A84" t="str">
            <v>131250412109</v>
          </cell>
          <cell r="B84" t="str">
            <v>Châu Hoài</v>
          </cell>
          <cell r="C84" t="str">
            <v>Chiến</v>
          </cell>
          <cell r="D84" t="str">
            <v>13C1</v>
          </cell>
          <cell r="E84" t="str">
            <v>Lê Văn Hải</v>
          </cell>
        </row>
        <row r="85">
          <cell r="A85" t="str">
            <v>131250412208</v>
          </cell>
          <cell r="B85" t="str">
            <v>Nguyễn Văn</v>
          </cell>
          <cell r="C85" t="str">
            <v>Chung</v>
          </cell>
          <cell r="D85" t="str">
            <v>13C2</v>
          </cell>
          <cell r="E85" t="str">
            <v>Huỳnh Văn Sanh</v>
          </cell>
        </row>
        <row r="86">
          <cell r="A86" t="str">
            <v>131250412304</v>
          </cell>
          <cell r="B86" t="str">
            <v>Nguyễn Đức</v>
          </cell>
          <cell r="C86" t="str">
            <v>Cường</v>
          </cell>
          <cell r="D86" t="str">
            <v>13C3</v>
          </cell>
          <cell r="E86" t="str">
            <v>Hà Ký</v>
          </cell>
        </row>
        <row r="87">
          <cell r="A87" t="str">
            <v>131250412306</v>
          </cell>
          <cell r="B87" t="str">
            <v>Nguyễn Thành</v>
          </cell>
          <cell r="C87" t="str">
            <v>Danh</v>
          </cell>
          <cell r="D87" t="str">
            <v>13C3</v>
          </cell>
          <cell r="E87" t="str">
            <v>Nguyễn Thái Dương</v>
          </cell>
        </row>
        <row r="88">
          <cell r="A88" t="str">
            <v>131250412308</v>
          </cell>
          <cell r="B88" t="str">
            <v>Trần Quốc</v>
          </cell>
          <cell r="C88" t="str">
            <v>Đạt</v>
          </cell>
          <cell r="D88" t="str">
            <v>13C3</v>
          </cell>
          <cell r="E88" t="str">
            <v>Trần Quốc Việt</v>
          </cell>
        </row>
        <row r="89">
          <cell r="A89" t="str">
            <v>131250412307</v>
          </cell>
          <cell r="B89" t="str">
            <v>Hồ Thành</v>
          </cell>
          <cell r="C89" t="str">
            <v>Đạt</v>
          </cell>
          <cell r="D89" t="str">
            <v>13C3</v>
          </cell>
          <cell r="E89" t="str">
            <v>Lê Văn Hải</v>
          </cell>
        </row>
        <row r="90">
          <cell r="A90" t="str">
            <v>131250412210</v>
          </cell>
          <cell r="B90" t="str">
            <v>Đoàn Quang</v>
          </cell>
          <cell r="C90" t="str">
            <v>Đạt</v>
          </cell>
          <cell r="D90" t="str">
            <v>13C2</v>
          </cell>
          <cell r="E90" t="str">
            <v>Huỳnh Văn Sanh</v>
          </cell>
        </row>
        <row r="91">
          <cell r="A91" t="str">
            <v>131250412309</v>
          </cell>
          <cell r="B91" t="str">
            <v>Nguyễn Văn</v>
          </cell>
          <cell r="C91" t="str">
            <v>Đông</v>
          </cell>
          <cell r="D91" t="str">
            <v>13C3</v>
          </cell>
          <cell r="E91" t="str">
            <v>Trần Quốc Việt</v>
          </cell>
        </row>
        <row r="92">
          <cell r="A92" t="str">
            <v>131250412212</v>
          </cell>
          <cell r="B92" t="str">
            <v>Nguyễn Phước</v>
          </cell>
          <cell r="C92" t="str">
            <v>Đức</v>
          </cell>
          <cell r="D92" t="str">
            <v>13C2</v>
          </cell>
          <cell r="E92" t="str">
            <v>Trần Quốc Việt</v>
          </cell>
        </row>
        <row r="93">
          <cell r="A93" t="str">
            <v>131250412113</v>
          </cell>
          <cell r="B93" t="str">
            <v>Phan Đình</v>
          </cell>
          <cell r="C93" t="str">
            <v>Dũng</v>
          </cell>
          <cell r="D93" t="str">
            <v>13C1</v>
          </cell>
          <cell r="E93" t="str">
            <v>Đào Thanh Hùng</v>
          </cell>
        </row>
        <row r="94">
          <cell r="A94" t="str">
            <v>131250412310</v>
          </cell>
          <cell r="B94" t="str">
            <v>Trần Văn</v>
          </cell>
          <cell r="C94" t="str">
            <v>Duy</v>
          </cell>
          <cell r="D94" t="str">
            <v>13C3</v>
          </cell>
          <cell r="E94" t="str">
            <v>Nguyễn Thái Dương</v>
          </cell>
        </row>
        <row r="95">
          <cell r="A95" t="str">
            <v>131250412115</v>
          </cell>
          <cell r="B95" t="str">
            <v>Nguyễn Văn</v>
          </cell>
          <cell r="C95" t="str">
            <v>Hải</v>
          </cell>
          <cell r="D95" t="str">
            <v>13C1</v>
          </cell>
          <cell r="E95" t="str">
            <v>Hà Ký</v>
          </cell>
        </row>
        <row r="96">
          <cell r="A96" t="str">
            <v>131250412214</v>
          </cell>
          <cell r="B96" t="str">
            <v>Tô Ngọc</v>
          </cell>
          <cell r="C96" t="str">
            <v>Hải</v>
          </cell>
          <cell r="D96" t="str">
            <v>13C2</v>
          </cell>
          <cell r="E96" t="str">
            <v>Hà Ký</v>
          </cell>
        </row>
        <row r="97">
          <cell r="A97" t="str">
            <v>131250412116</v>
          </cell>
          <cell r="B97" t="str">
            <v>Nguyễn Xuân</v>
          </cell>
          <cell r="C97" t="str">
            <v>Hân</v>
          </cell>
          <cell r="D97" t="str">
            <v>13C1</v>
          </cell>
          <cell r="E97" t="str">
            <v>Hà Ký</v>
          </cell>
        </row>
        <row r="98">
          <cell r="A98" t="str">
            <v>131250412217</v>
          </cell>
          <cell r="B98" t="str">
            <v>Võ Viết</v>
          </cell>
          <cell r="C98" t="str">
            <v>Hậu</v>
          </cell>
          <cell r="D98" t="str">
            <v>13C2</v>
          </cell>
          <cell r="E98" t="str">
            <v>Hà Ký</v>
          </cell>
        </row>
        <row r="99">
          <cell r="A99" t="str">
            <v>131250412216</v>
          </cell>
          <cell r="B99" t="str">
            <v>Phan Văn</v>
          </cell>
          <cell r="C99" t="str">
            <v>Hậu</v>
          </cell>
          <cell r="D99" t="str">
            <v>13C2</v>
          </cell>
          <cell r="E99" t="str">
            <v>Lê Quốc Khánh</v>
          </cell>
        </row>
        <row r="100">
          <cell r="A100" t="str">
            <v>131250412314</v>
          </cell>
          <cell r="B100" t="str">
            <v>Lê Tấn</v>
          </cell>
          <cell r="C100" t="str">
            <v>Hiệp</v>
          </cell>
          <cell r="D100" t="str">
            <v>13C3</v>
          </cell>
          <cell r="E100" t="str">
            <v>Đào Thanh Hùng</v>
          </cell>
        </row>
        <row r="101">
          <cell r="A101" t="str">
            <v>131250412117</v>
          </cell>
          <cell r="B101" t="str">
            <v>Lê Phụ</v>
          </cell>
          <cell r="C101" t="str">
            <v>Hoàn</v>
          </cell>
          <cell r="D101" t="str">
            <v>13C1</v>
          </cell>
          <cell r="E101" t="str">
            <v>Đào Thanh Hùng</v>
          </cell>
        </row>
        <row r="102">
          <cell r="A102" t="str">
            <v>131250412319</v>
          </cell>
          <cell r="B102" t="str">
            <v>Mai Thanh</v>
          </cell>
          <cell r="C102" t="str">
            <v>Hoàng</v>
          </cell>
          <cell r="D102" t="str">
            <v>13C3</v>
          </cell>
          <cell r="E102" t="str">
            <v>Nguyễn Thái Dương</v>
          </cell>
        </row>
        <row r="103">
          <cell r="A103" t="str">
            <v>131250412220</v>
          </cell>
          <cell r="B103" t="str">
            <v>Nguyễn Văn</v>
          </cell>
          <cell r="C103" t="str">
            <v>Hùng</v>
          </cell>
          <cell r="D103" t="str">
            <v>13C2</v>
          </cell>
          <cell r="E103" t="str">
            <v>Huỳnh Văn Sanh</v>
          </cell>
        </row>
        <row r="104">
          <cell r="A104" t="str">
            <v>131250412222</v>
          </cell>
          <cell r="B104" t="str">
            <v>Huỳnh Quang</v>
          </cell>
          <cell r="C104" t="str">
            <v>Hưng</v>
          </cell>
          <cell r="D104" t="str">
            <v>13C2</v>
          </cell>
          <cell r="E104" t="str">
            <v>Lê Văn Hải</v>
          </cell>
        </row>
        <row r="105">
          <cell r="A105" t="str">
            <v>131250412322</v>
          </cell>
          <cell r="B105" t="str">
            <v>Lê Văn</v>
          </cell>
          <cell r="C105" t="str">
            <v>Huy</v>
          </cell>
          <cell r="D105" t="str">
            <v>13C3</v>
          </cell>
          <cell r="E105" t="str">
            <v>Nguyễn Thái Dương</v>
          </cell>
        </row>
        <row r="106">
          <cell r="A106" t="str">
            <v>131250412121</v>
          </cell>
          <cell r="B106" t="str">
            <v>Nguyễn Hữu</v>
          </cell>
          <cell r="C106" t="str">
            <v>Huy</v>
          </cell>
          <cell r="D106" t="str">
            <v>13C1</v>
          </cell>
          <cell r="E106" t="str">
            <v>Hà Ký</v>
          </cell>
        </row>
        <row r="107">
          <cell r="A107" t="str">
            <v>131250412223</v>
          </cell>
          <cell r="B107" t="str">
            <v>Mạc Như</v>
          </cell>
          <cell r="C107" t="str">
            <v>Khanh</v>
          </cell>
          <cell r="D107" t="str">
            <v>13C2</v>
          </cell>
          <cell r="E107" t="str">
            <v>Huỳnh Văn Sanh</v>
          </cell>
        </row>
        <row r="108">
          <cell r="A108" t="str">
            <v>131250412271</v>
          </cell>
          <cell r="B108" t="str">
            <v>Nguyễn Ngọc</v>
          </cell>
          <cell r="C108" t="str">
            <v>Khoa</v>
          </cell>
          <cell r="D108" t="str">
            <v>13C2</v>
          </cell>
          <cell r="E108" t="str">
            <v>Đào Thanh Hùng</v>
          </cell>
        </row>
        <row r="109">
          <cell r="A109" t="str">
            <v>131250412327</v>
          </cell>
          <cell r="B109" t="str">
            <v>Hoàng Ngọc</v>
          </cell>
          <cell r="C109" t="str">
            <v>Kỳ</v>
          </cell>
          <cell r="D109" t="str">
            <v>13C3</v>
          </cell>
          <cell r="E109" t="str">
            <v>Nguyễn Thanh Tân</v>
          </cell>
        </row>
        <row r="110">
          <cell r="A110" t="str">
            <v>131250412224</v>
          </cell>
          <cell r="B110" t="str">
            <v>Trịnh Minh</v>
          </cell>
          <cell r="C110" t="str">
            <v>Kỳ</v>
          </cell>
          <cell r="D110" t="str">
            <v>13C2</v>
          </cell>
          <cell r="E110" t="str">
            <v>Huỳnh Văn Sanh</v>
          </cell>
        </row>
        <row r="111">
          <cell r="A111" t="str">
            <v>131250412225</v>
          </cell>
          <cell r="B111" t="str">
            <v>Nguyễn Duy</v>
          </cell>
          <cell r="C111" t="str">
            <v>Lai</v>
          </cell>
          <cell r="D111" t="str">
            <v>13C2</v>
          </cell>
          <cell r="E111" t="str">
            <v>Lê Quốc Khánh</v>
          </cell>
        </row>
        <row r="112">
          <cell r="A112" t="str">
            <v>131250412329</v>
          </cell>
          <cell r="B112" t="str">
            <v>Nguyễn Văn</v>
          </cell>
          <cell r="C112" t="str">
            <v>Liêm</v>
          </cell>
          <cell r="D112" t="str">
            <v>13C3</v>
          </cell>
          <cell r="E112" t="str">
            <v>Đào Thanh Hùng</v>
          </cell>
        </row>
        <row r="113">
          <cell r="A113" t="str">
            <v>131250412330</v>
          </cell>
          <cell r="B113" t="str">
            <v>Lại Quang</v>
          </cell>
          <cell r="C113" t="str">
            <v>Linh</v>
          </cell>
          <cell r="D113" t="str">
            <v>13C3</v>
          </cell>
          <cell r="E113" t="str">
            <v>Nguyễn Thanh Tân</v>
          </cell>
        </row>
        <row r="114">
          <cell r="A114" t="str">
            <v>131250412126</v>
          </cell>
          <cell r="B114" t="str">
            <v>Trần Văn</v>
          </cell>
          <cell r="C114" t="str">
            <v>Lộc</v>
          </cell>
          <cell r="D114" t="str">
            <v>13C1</v>
          </cell>
          <cell r="E114" t="str">
            <v>Nguyễn Thanh Tân</v>
          </cell>
        </row>
        <row r="115">
          <cell r="A115" t="str">
            <v>131250412127</v>
          </cell>
          <cell r="B115" t="str">
            <v>Phan</v>
          </cell>
          <cell r="C115" t="str">
            <v>Lợi</v>
          </cell>
          <cell r="D115" t="str">
            <v>13C1</v>
          </cell>
          <cell r="E115" t="str">
            <v>Hà Ký</v>
          </cell>
        </row>
        <row r="116">
          <cell r="A116" t="str">
            <v>131250412331</v>
          </cell>
          <cell r="B116" t="str">
            <v>Lê Văn</v>
          </cell>
          <cell r="C116" t="str">
            <v>Long</v>
          </cell>
          <cell r="D116" t="str">
            <v>13C3</v>
          </cell>
          <cell r="E116" t="str">
            <v>Nguyễn Thái Dương</v>
          </cell>
        </row>
        <row r="117">
          <cell r="A117" t="str">
            <v>132250412101</v>
          </cell>
          <cell r="B117" t="str">
            <v>Hồ Quý</v>
          </cell>
          <cell r="C117" t="str">
            <v>Long</v>
          </cell>
          <cell r="D117" t="str">
            <v>13C1</v>
          </cell>
          <cell r="E117" t="str">
            <v>Nguyễn Lê Văn</v>
          </cell>
        </row>
        <row r="118">
          <cell r="A118" t="str">
            <v>131250412128</v>
          </cell>
          <cell r="B118" t="str">
            <v>Nguyễn Thành</v>
          </cell>
          <cell r="C118" t="str">
            <v>Luân</v>
          </cell>
          <cell r="D118" t="str">
            <v>13C1</v>
          </cell>
          <cell r="E118" t="str">
            <v>Ngô Tấn Thống</v>
          </cell>
        </row>
        <row r="119">
          <cell r="A119" t="str">
            <v>131250412332</v>
          </cell>
          <cell r="B119" t="str">
            <v>Nguyễn Thành</v>
          </cell>
          <cell r="C119" t="str">
            <v>Luôn</v>
          </cell>
          <cell r="D119" t="str">
            <v>13C3</v>
          </cell>
          <cell r="E119" t="str">
            <v>Nguyễn Thái Dương</v>
          </cell>
        </row>
        <row r="120">
          <cell r="A120" t="str">
            <v>131250412228</v>
          </cell>
          <cell r="B120" t="str">
            <v>Lê Thạc</v>
          </cell>
          <cell r="C120" t="str">
            <v>Mạnh</v>
          </cell>
          <cell r="D120" t="str">
            <v>13C2</v>
          </cell>
          <cell r="E120" t="str">
            <v>Huỳnh Văn Sanh</v>
          </cell>
        </row>
        <row r="121">
          <cell r="A121" t="str">
            <v>131250412129</v>
          </cell>
          <cell r="B121" t="str">
            <v>Phạm Hồng</v>
          </cell>
          <cell r="C121" t="str">
            <v>Ngộ</v>
          </cell>
          <cell r="D121" t="str">
            <v>13C1</v>
          </cell>
          <cell r="E121" t="str">
            <v>Nguyễn Thái Dương</v>
          </cell>
        </row>
        <row r="122">
          <cell r="A122" t="str">
            <v>131250412269</v>
          </cell>
          <cell r="B122" t="str">
            <v>Trần Đinh Khải</v>
          </cell>
          <cell r="C122" t="str">
            <v>Nguyên</v>
          </cell>
          <cell r="D122" t="str">
            <v>13C2</v>
          </cell>
          <cell r="E122" t="str">
            <v>Nguyễn Thanh Tân</v>
          </cell>
        </row>
        <row r="123">
          <cell r="A123" t="str">
            <v>131250412335</v>
          </cell>
          <cell r="B123" t="str">
            <v>Phạm Thái</v>
          </cell>
          <cell r="C123" t="str">
            <v>Nguyên</v>
          </cell>
          <cell r="D123" t="str">
            <v>13C3</v>
          </cell>
          <cell r="E123" t="str">
            <v>Lê Văn Hải</v>
          </cell>
        </row>
        <row r="124">
          <cell r="A124" t="str">
            <v>131250412229</v>
          </cell>
          <cell r="B124" t="str">
            <v>Bùi Duy</v>
          </cell>
          <cell r="C124" t="str">
            <v>Nguyện</v>
          </cell>
          <cell r="D124" t="str">
            <v>13C2</v>
          </cell>
          <cell r="E124" t="str">
            <v>Nguyễn Thanh Tân</v>
          </cell>
        </row>
        <row r="125">
          <cell r="A125" t="str">
            <v>131250412231</v>
          </cell>
          <cell r="B125" t="str">
            <v>Nguyễn Trương Tất</v>
          </cell>
          <cell r="C125" t="str">
            <v>Nhân</v>
          </cell>
          <cell r="D125" t="str">
            <v>13C2</v>
          </cell>
          <cell r="E125" t="str">
            <v>Lê Văn Hải</v>
          </cell>
        </row>
        <row r="126">
          <cell r="A126" t="str">
            <v>131250412233</v>
          </cell>
          <cell r="B126" t="str">
            <v>Đổ Văn</v>
          </cell>
          <cell r="C126" t="str">
            <v>Nhật</v>
          </cell>
          <cell r="D126" t="str">
            <v>13C2</v>
          </cell>
          <cell r="E126" t="str">
            <v>Huỳnh Văn Sanh</v>
          </cell>
        </row>
        <row r="127">
          <cell r="A127" t="str">
            <v>121250412227</v>
          </cell>
          <cell r="B127" t="str">
            <v>Ngô Văn</v>
          </cell>
          <cell r="C127" t="str">
            <v>Nhật</v>
          </cell>
          <cell r="D127" t="str">
            <v>12C2</v>
          </cell>
          <cell r="E127" t="str">
            <v>Ngô Tấn Thống</v>
          </cell>
        </row>
        <row r="128">
          <cell r="A128" t="str">
            <v>131250412131</v>
          </cell>
          <cell r="B128" t="str">
            <v>Trần Đình</v>
          </cell>
          <cell r="C128" t="str">
            <v>Nhu</v>
          </cell>
          <cell r="D128" t="str">
            <v>13C1</v>
          </cell>
          <cell r="E128" t="str">
            <v>Trần Quốc Việt</v>
          </cell>
        </row>
        <row r="129">
          <cell r="A129" t="str">
            <v>131250412234</v>
          </cell>
          <cell r="B129" t="str">
            <v>Nguyễn Văn</v>
          </cell>
          <cell r="C129" t="str">
            <v>Nhựt</v>
          </cell>
          <cell r="D129" t="str">
            <v>13C2</v>
          </cell>
          <cell r="E129" t="str">
            <v>Huỳnh Văn Sanh</v>
          </cell>
        </row>
        <row r="130">
          <cell r="A130" t="str">
            <v>131250412235</v>
          </cell>
          <cell r="B130" t="str">
            <v>Phạm Trung</v>
          </cell>
          <cell r="C130" t="str">
            <v>Nhựt</v>
          </cell>
          <cell r="D130" t="str">
            <v>13C2</v>
          </cell>
          <cell r="E130" t="str">
            <v>Huỳnh Văn Sanh</v>
          </cell>
        </row>
        <row r="131">
          <cell r="A131" t="str">
            <v>131250412133</v>
          </cell>
          <cell r="B131" t="str">
            <v>Nguyễn Thành</v>
          </cell>
          <cell r="C131" t="str">
            <v>Ninh</v>
          </cell>
          <cell r="D131" t="str">
            <v>13C1</v>
          </cell>
          <cell r="E131" t="str">
            <v>Hà Ký</v>
          </cell>
        </row>
        <row r="132">
          <cell r="A132" t="str">
            <v>131250412236</v>
          </cell>
          <cell r="B132" t="str">
            <v>Nguyễn Hà</v>
          </cell>
          <cell r="C132" t="str">
            <v>Phan</v>
          </cell>
          <cell r="D132" t="str">
            <v>13C2</v>
          </cell>
          <cell r="E132" t="str">
            <v>Ngô Tấn Thống</v>
          </cell>
        </row>
        <row r="133">
          <cell r="A133" t="str">
            <v>131250412367</v>
          </cell>
          <cell r="B133" t="str">
            <v>Trần Trọng</v>
          </cell>
          <cell r="C133" t="str">
            <v>Phú</v>
          </cell>
          <cell r="D133" t="str">
            <v>13C3</v>
          </cell>
          <cell r="E133" t="str">
            <v>Trần Quốc Việt</v>
          </cell>
        </row>
        <row r="134">
          <cell r="A134" t="str">
            <v>131250412238</v>
          </cell>
          <cell r="B134" t="str">
            <v>Hoàng Ngọc</v>
          </cell>
          <cell r="C134" t="str">
            <v>Phúc</v>
          </cell>
          <cell r="D134" t="str">
            <v>13C2</v>
          </cell>
          <cell r="E134" t="str">
            <v>Huỳnh Văn Sanh</v>
          </cell>
        </row>
        <row r="135">
          <cell r="A135" t="str">
            <v>131250412370</v>
          </cell>
          <cell r="B135" t="str">
            <v>Bùi Văn</v>
          </cell>
          <cell r="C135" t="str">
            <v>Phùng</v>
          </cell>
          <cell r="D135" t="str">
            <v>13C3</v>
          </cell>
          <cell r="E135" t="str">
            <v>Trần Quốc Việt</v>
          </cell>
        </row>
        <row r="136">
          <cell r="A136" t="str">
            <v>131250412338</v>
          </cell>
          <cell r="B136" t="str">
            <v>Nguyễn Kim</v>
          </cell>
          <cell r="C136" t="str">
            <v>Phụng</v>
          </cell>
          <cell r="D136" t="str">
            <v>13C3</v>
          </cell>
          <cell r="E136" t="str">
            <v>Trần Quốc Việt</v>
          </cell>
        </row>
        <row r="137">
          <cell r="A137" t="str">
            <v>131250412339</v>
          </cell>
          <cell r="B137" t="str">
            <v>Phan Thanh</v>
          </cell>
          <cell r="C137" t="str">
            <v>Phụng</v>
          </cell>
          <cell r="D137" t="str">
            <v>13C3</v>
          </cell>
          <cell r="E137" t="str">
            <v>Trần Quốc Việt</v>
          </cell>
        </row>
        <row r="138">
          <cell r="A138" t="str">
            <v>131250412135</v>
          </cell>
          <cell r="B138" t="str">
            <v>Đào Duy</v>
          </cell>
          <cell r="C138" t="str">
            <v>Phước</v>
          </cell>
          <cell r="D138" t="str">
            <v>13C1</v>
          </cell>
          <cell r="E138" t="str">
            <v>Nguyễn Lê Văn</v>
          </cell>
        </row>
        <row r="139">
          <cell r="A139" t="str">
            <v>131250412137</v>
          </cell>
          <cell r="B139" t="str">
            <v>Nguyễn Duy</v>
          </cell>
          <cell r="C139" t="str">
            <v>Phương</v>
          </cell>
          <cell r="D139" t="str">
            <v>13C1</v>
          </cell>
          <cell r="E139" t="str">
            <v>Nguyễn Thanh Tân</v>
          </cell>
        </row>
        <row r="140">
          <cell r="A140" t="str">
            <v>131250412340</v>
          </cell>
          <cell r="B140" t="str">
            <v>Trần Hậu</v>
          </cell>
          <cell r="C140" t="str">
            <v>Quân</v>
          </cell>
          <cell r="D140" t="str">
            <v>13C3</v>
          </cell>
          <cell r="E140" t="str">
            <v>Nguyễn Thanh Tân</v>
          </cell>
        </row>
        <row r="141">
          <cell r="A141" t="str">
            <v>111250732158</v>
          </cell>
          <cell r="B141" t="str">
            <v>Trương Minh</v>
          </cell>
          <cell r="C141" t="str">
            <v>Quang</v>
          </cell>
          <cell r="D141" t="str">
            <v>11C1</v>
          </cell>
          <cell r="E141" t="str">
            <v>Đào Thanh Hùng</v>
          </cell>
        </row>
        <row r="142">
          <cell r="A142" t="str">
            <v>131250412239</v>
          </cell>
          <cell r="B142" t="str">
            <v>Phạm Thế</v>
          </cell>
          <cell r="C142" t="str">
            <v>Quang</v>
          </cell>
          <cell r="D142" t="str">
            <v>13C2</v>
          </cell>
          <cell r="E142" t="str">
            <v>Lê Quốc Khánh</v>
          </cell>
        </row>
        <row r="143">
          <cell r="A143" t="str">
            <v>131250412241</v>
          </cell>
          <cell r="B143" t="str">
            <v>Võ Bảo</v>
          </cell>
          <cell r="C143" t="str">
            <v>Quốc</v>
          </cell>
          <cell r="D143" t="str">
            <v>13C2</v>
          </cell>
          <cell r="E143" t="str">
            <v>Lê Văn Hải</v>
          </cell>
        </row>
        <row r="144">
          <cell r="A144" t="str">
            <v>131250412140</v>
          </cell>
          <cell r="B144" t="str">
            <v>Hồ Kim</v>
          </cell>
          <cell r="C144" t="str">
            <v>Quốc</v>
          </cell>
          <cell r="D144" t="str">
            <v>13C1</v>
          </cell>
          <cell r="E144" t="str">
            <v>Nguyễn Lê Văn</v>
          </cell>
        </row>
        <row r="145">
          <cell r="A145" t="str">
            <v>131250412141</v>
          </cell>
          <cell r="B145" t="str">
            <v>Nguyễn Đức</v>
          </cell>
          <cell r="C145" t="str">
            <v>Quy</v>
          </cell>
          <cell r="D145" t="str">
            <v>13C1</v>
          </cell>
          <cell r="E145" t="str">
            <v>Nguyễn Thái Dương</v>
          </cell>
        </row>
        <row r="146">
          <cell r="A146" t="str">
            <v>121250412179</v>
          </cell>
          <cell r="B146" t="str">
            <v>Trần Viết</v>
          </cell>
          <cell r="C146" t="str">
            <v>Rốp</v>
          </cell>
          <cell r="D146" t="str">
            <v>12C1</v>
          </cell>
          <cell r="E146" t="str">
            <v>Nguyễn Lê Văn</v>
          </cell>
        </row>
        <row r="147">
          <cell r="A147" t="str">
            <v>131250412142</v>
          </cell>
          <cell r="B147" t="str">
            <v>Phan Văn</v>
          </cell>
          <cell r="C147" t="str">
            <v>Sinh</v>
          </cell>
          <cell r="D147" t="str">
            <v>13C1</v>
          </cell>
          <cell r="E147" t="str">
            <v>Nguyễn Thanh Tân</v>
          </cell>
        </row>
        <row r="148">
          <cell r="A148" t="str">
            <v>121250412145</v>
          </cell>
          <cell r="B148" t="str">
            <v>Hồ Đắc</v>
          </cell>
          <cell r="C148" t="str">
            <v>Sơn</v>
          </cell>
          <cell r="D148" t="str">
            <v>12C1</v>
          </cell>
          <cell r="E148" t="str">
            <v>Đào Thanh Hùng</v>
          </cell>
        </row>
        <row r="149">
          <cell r="A149" t="str">
            <v>131250412342</v>
          </cell>
          <cell r="B149" t="str">
            <v>Lê Phước</v>
          </cell>
          <cell r="C149" t="str">
            <v>Tâm</v>
          </cell>
          <cell r="D149" t="str">
            <v>13C3</v>
          </cell>
          <cell r="E149" t="str">
            <v>Hà Ký</v>
          </cell>
        </row>
        <row r="150">
          <cell r="A150" t="str">
            <v>131250412248</v>
          </cell>
          <cell r="B150" t="str">
            <v>Trương Công</v>
          </cell>
          <cell r="C150" t="str">
            <v>Tân</v>
          </cell>
          <cell r="D150" t="str">
            <v>13C2</v>
          </cell>
          <cell r="E150" t="str">
            <v>Nguyễn Thanh Tân</v>
          </cell>
        </row>
        <row r="151">
          <cell r="A151" t="str">
            <v>131250412344</v>
          </cell>
          <cell r="B151" t="str">
            <v>Hoàng Đức</v>
          </cell>
          <cell r="C151" t="str">
            <v>Tấn</v>
          </cell>
          <cell r="D151" t="str">
            <v>13C3</v>
          </cell>
          <cell r="E151" t="str">
            <v>Hà Ký</v>
          </cell>
        </row>
        <row r="152">
          <cell r="A152" t="str">
            <v>131250412249</v>
          </cell>
          <cell r="B152" t="str">
            <v>Nguyễn Duy</v>
          </cell>
          <cell r="C152" t="str">
            <v>Tấn</v>
          </cell>
          <cell r="D152" t="str">
            <v>13C2</v>
          </cell>
          <cell r="E152" t="str">
            <v>Lê Quốc Khánh</v>
          </cell>
        </row>
        <row r="153">
          <cell r="A153" t="str">
            <v>131250412345</v>
          </cell>
          <cell r="B153" t="str">
            <v>Nguyễn Văn</v>
          </cell>
          <cell r="C153" t="str">
            <v>Tạo</v>
          </cell>
          <cell r="D153" t="str">
            <v>13C3</v>
          </cell>
          <cell r="E153" t="str">
            <v>Lê Quốc Khánh</v>
          </cell>
        </row>
        <row r="154">
          <cell r="A154" t="str">
            <v>131250412145</v>
          </cell>
          <cell r="B154" t="str">
            <v>Thân Văn</v>
          </cell>
          <cell r="C154" t="str">
            <v>Thạch</v>
          </cell>
          <cell r="D154" t="str">
            <v>13C1</v>
          </cell>
          <cell r="E154" t="str">
            <v>Hà Ký</v>
          </cell>
        </row>
        <row r="155">
          <cell r="A155" t="str">
            <v>131250412144</v>
          </cell>
          <cell r="B155" t="str">
            <v>Nguyễn Ngọc</v>
          </cell>
          <cell r="C155" t="str">
            <v>Thạch</v>
          </cell>
          <cell r="D155" t="str">
            <v>13C1</v>
          </cell>
          <cell r="E155" t="str">
            <v>Nguyễn Thanh Tân</v>
          </cell>
        </row>
        <row r="156">
          <cell r="A156" t="str">
            <v>131250412146</v>
          </cell>
          <cell r="B156" t="str">
            <v>Trần Tấn</v>
          </cell>
          <cell r="C156" t="str">
            <v>Thận</v>
          </cell>
          <cell r="D156" t="str">
            <v>13C1</v>
          </cell>
          <cell r="E156" t="str">
            <v>Trần Quốc Việt</v>
          </cell>
        </row>
        <row r="157">
          <cell r="A157" t="str">
            <v>131250412251</v>
          </cell>
          <cell r="B157" t="str">
            <v>Trần Văn</v>
          </cell>
          <cell r="C157" t="str">
            <v>Thắng</v>
          </cell>
          <cell r="D157" t="str">
            <v>13C2</v>
          </cell>
          <cell r="E157" t="str">
            <v>Nguyễn Thái Dương</v>
          </cell>
        </row>
        <row r="158">
          <cell r="A158" t="str">
            <v>131250412147</v>
          </cell>
          <cell r="B158" t="str">
            <v>Nguyễn Tân</v>
          </cell>
          <cell r="C158" t="str">
            <v>Thanh</v>
          </cell>
          <cell r="D158" t="str">
            <v>13C1</v>
          </cell>
          <cell r="E158" t="str">
            <v>Nguyễn Lê Văn</v>
          </cell>
        </row>
        <row r="159">
          <cell r="A159" t="str">
            <v>131250412253</v>
          </cell>
          <cell r="B159" t="str">
            <v>Trần Văn</v>
          </cell>
          <cell r="C159" t="str">
            <v>Thành</v>
          </cell>
          <cell r="D159" t="str">
            <v>13C2</v>
          </cell>
          <cell r="E159" t="str">
            <v>Nguyễn Thanh Tân</v>
          </cell>
        </row>
        <row r="160">
          <cell r="A160" t="str">
            <v>131250412347</v>
          </cell>
          <cell r="B160" t="str">
            <v>Huỳnh Văn</v>
          </cell>
          <cell r="C160" t="str">
            <v>Thảo</v>
          </cell>
          <cell r="D160" t="str">
            <v>13C3</v>
          </cell>
          <cell r="E160" t="str">
            <v>Nguyễn Thái Dương</v>
          </cell>
        </row>
        <row r="161">
          <cell r="A161" t="str">
            <v>131250412254</v>
          </cell>
          <cell r="B161" t="str">
            <v>Huỳnh Duy</v>
          </cell>
          <cell r="C161" t="str">
            <v>Thịnh</v>
          </cell>
          <cell r="D161" t="str">
            <v>13C2</v>
          </cell>
          <cell r="E161" t="str">
            <v>Huỳnh Văn Sanh</v>
          </cell>
        </row>
        <row r="162">
          <cell r="A162" t="str">
            <v>131250412169</v>
          </cell>
          <cell r="B162" t="str">
            <v>Thái Tấn</v>
          </cell>
          <cell r="C162" t="str">
            <v>Thịnh</v>
          </cell>
          <cell r="D162" t="str">
            <v>13C1</v>
          </cell>
          <cell r="E162" t="str">
            <v>Đào Thanh Hùng</v>
          </cell>
        </row>
        <row r="163">
          <cell r="A163" t="str">
            <v>131250412255</v>
          </cell>
          <cell r="B163" t="str">
            <v>Nguyễn Văn</v>
          </cell>
          <cell r="C163" t="str">
            <v>Thịnh</v>
          </cell>
          <cell r="D163" t="str">
            <v>13C2</v>
          </cell>
          <cell r="E163" t="str">
            <v>Lê Văn Hải</v>
          </cell>
        </row>
        <row r="164">
          <cell r="A164" t="str">
            <v>131250412151</v>
          </cell>
          <cell r="B164" t="str">
            <v>Nguyễn Văn</v>
          </cell>
          <cell r="C164" t="str">
            <v>Tiển</v>
          </cell>
          <cell r="D164" t="str">
            <v>13C1</v>
          </cell>
          <cell r="E164" t="str">
            <v>Lê Văn Hải</v>
          </cell>
        </row>
        <row r="165">
          <cell r="A165" t="str">
            <v>131250412351</v>
          </cell>
          <cell r="B165" t="str">
            <v>Chu Văn</v>
          </cell>
          <cell r="C165" t="str">
            <v>Tình</v>
          </cell>
          <cell r="D165" t="str">
            <v>13C3</v>
          </cell>
          <cell r="E165" t="str">
            <v>Nguyễn Thanh Tân</v>
          </cell>
        </row>
        <row r="166">
          <cell r="A166" t="str">
            <v>131250412152</v>
          </cell>
          <cell r="B166" t="str">
            <v>Nguyễn Hữu</v>
          </cell>
          <cell r="C166" t="str">
            <v>Tình</v>
          </cell>
          <cell r="D166" t="str">
            <v>13C1</v>
          </cell>
          <cell r="E166" t="str">
            <v>Đào Thanh Hùng</v>
          </cell>
        </row>
        <row r="167">
          <cell r="A167" t="str">
            <v>131250412355</v>
          </cell>
          <cell r="B167" t="str">
            <v>Đoàn Bá</v>
          </cell>
          <cell r="C167" t="str">
            <v>Trình</v>
          </cell>
          <cell r="D167" t="str">
            <v>13C3</v>
          </cell>
          <cell r="E167" t="str">
            <v>Hà Ký</v>
          </cell>
        </row>
        <row r="168">
          <cell r="A168" t="str">
            <v>131250412258</v>
          </cell>
          <cell r="B168" t="str">
            <v>Nguyễn Tam</v>
          </cell>
          <cell r="C168" t="str">
            <v>Trịnh</v>
          </cell>
          <cell r="D168" t="str">
            <v>13C2</v>
          </cell>
          <cell r="E168" t="str">
            <v>Lê Văn Hải</v>
          </cell>
        </row>
        <row r="169">
          <cell r="A169" t="str">
            <v>121250412161</v>
          </cell>
          <cell r="B169" t="str">
            <v>Phan</v>
          </cell>
          <cell r="C169" t="str">
            <v>Trọng</v>
          </cell>
          <cell r="D169" t="str">
            <v>12C1</v>
          </cell>
          <cell r="E169" t="str">
            <v>Đào Thanh Hùng</v>
          </cell>
        </row>
        <row r="170">
          <cell r="A170" t="str">
            <v>121250412258</v>
          </cell>
          <cell r="B170" t="str">
            <v>Võ Văn</v>
          </cell>
          <cell r="C170" t="str">
            <v>Trung</v>
          </cell>
          <cell r="D170" t="str">
            <v>12C2</v>
          </cell>
          <cell r="E170" t="str">
            <v>Đào Thanh Hùng</v>
          </cell>
        </row>
        <row r="171">
          <cell r="A171" t="str">
            <v>131250412156</v>
          </cell>
          <cell r="B171" t="str">
            <v>Hồ Quốc</v>
          </cell>
          <cell r="C171" t="str">
            <v>Trường</v>
          </cell>
          <cell r="D171" t="str">
            <v>13C1</v>
          </cell>
          <cell r="E171" t="str">
            <v>Ngô Tấn Thống</v>
          </cell>
        </row>
        <row r="172">
          <cell r="A172" t="str">
            <v>131250412260</v>
          </cell>
          <cell r="B172" t="str">
            <v>Nguyễn Hữu</v>
          </cell>
          <cell r="C172" t="str">
            <v>Tuân</v>
          </cell>
          <cell r="D172" t="str">
            <v>13C2</v>
          </cell>
          <cell r="E172" t="str">
            <v>Trần Quốc Việt</v>
          </cell>
        </row>
        <row r="173">
          <cell r="A173" t="str">
            <v>131250412261</v>
          </cell>
          <cell r="B173" t="str">
            <v>Lê Văn</v>
          </cell>
          <cell r="C173" t="str">
            <v>Tuấn</v>
          </cell>
          <cell r="D173" t="str">
            <v>13C2</v>
          </cell>
          <cell r="E173" t="str">
            <v>Nguyễn Thanh Tân</v>
          </cell>
        </row>
        <row r="174">
          <cell r="A174" t="str">
            <v>131250412170</v>
          </cell>
          <cell r="B174" t="str">
            <v>Hoàng Văn</v>
          </cell>
          <cell r="C174" t="str">
            <v>Tuấn</v>
          </cell>
          <cell r="D174" t="str">
            <v>13C1</v>
          </cell>
          <cell r="E174" t="str">
            <v>Trần Quốc Việt</v>
          </cell>
        </row>
        <row r="175">
          <cell r="A175" t="str">
            <v>121250412264</v>
          </cell>
          <cell r="B175" t="str">
            <v>Lê Văn</v>
          </cell>
          <cell r="C175" t="str">
            <v>Tuấn</v>
          </cell>
          <cell r="D175" t="str">
            <v>12C2</v>
          </cell>
          <cell r="E175" t="str">
            <v>Đào Thanh Hùng</v>
          </cell>
        </row>
        <row r="176">
          <cell r="A176" t="str">
            <v>131250412357</v>
          </cell>
          <cell r="B176" t="str">
            <v>Phạm Minh</v>
          </cell>
          <cell r="C176" t="str">
            <v>Tuấn</v>
          </cell>
          <cell r="D176" t="str">
            <v>13C3</v>
          </cell>
          <cell r="E176" t="str">
            <v>Hà Ký</v>
          </cell>
        </row>
        <row r="177">
          <cell r="A177" t="str">
            <v>131250412160</v>
          </cell>
          <cell r="B177" t="str">
            <v>Nguyễn Thanh</v>
          </cell>
          <cell r="C177" t="str">
            <v>Tùng</v>
          </cell>
          <cell r="D177" t="str">
            <v>13C1</v>
          </cell>
          <cell r="E177" t="str">
            <v>Nguyễn Thanh Tân</v>
          </cell>
        </row>
        <row r="178">
          <cell r="A178" t="str">
            <v>131250412159</v>
          </cell>
          <cell r="B178" t="str">
            <v>Nguyễn Công</v>
          </cell>
          <cell r="C178" t="str">
            <v>Tùng</v>
          </cell>
          <cell r="D178" t="str">
            <v>13C1</v>
          </cell>
          <cell r="E178" t="str">
            <v>Đào Thanh Hùng</v>
          </cell>
        </row>
        <row r="179">
          <cell r="A179" t="str">
            <v>131250412264</v>
          </cell>
          <cell r="B179" t="str">
            <v>Lê Văn</v>
          </cell>
          <cell r="C179" t="str">
            <v>Vẽ</v>
          </cell>
          <cell r="D179" t="str">
            <v>13C2</v>
          </cell>
          <cell r="E179" t="str">
            <v>Lê Văn Hải</v>
          </cell>
        </row>
        <row r="180">
          <cell r="A180" t="str">
            <v>121250412272</v>
          </cell>
          <cell r="B180" t="str">
            <v>Huỳnh Quang</v>
          </cell>
          <cell r="C180" t="str">
            <v>Viên</v>
          </cell>
          <cell r="D180" t="str">
            <v>12C2</v>
          </cell>
          <cell r="E180" t="str">
            <v>Huỳnh Văn Sanh</v>
          </cell>
        </row>
        <row r="181">
          <cell r="A181" t="str">
            <v>131250412163</v>
          </cell>
          <cell r="B181" t="str">
            <v>Võ Văn</v>
          </cell>
          <cell r="C181" t="str">
            <v>Việt</v>
          </cell>
          <cell r="D181" t="str">
            <v>13C1</v>
          </cell>
          <cell r="E181" t="str">
            <v>Trần Quốc Việt</v>
          </cell>
        </row>
        <row r="182">
          <cell r="A182" t="str">
            <v>131250412360</v>
          </cell>
          <cell r="B182" t="str">
            <v>Đặng Quốc</v>
          </cell>
          <cell r="C182" t="str">
            <v>Việt</v>
          </cell>
          <cell r="D182" t="str">
            <v>13C3</v>
          </cell>
          <cell r="E182" t="str">
            <v>Huỳnh Văn Sanh</v>
          </cell>
        </row>
        <row r="183">
          <cell r="A183" t="str">
            <v>131250412361</v>
          </cell>
          <cell r="B183" t="str">
            <v>Nguyễn Hoàng</v>
          </cell>
          <cell r="C183" t="str">
            <v>Việt</v>
          </cell>
          <cell r="D183" t="str">
            <v>13C3</v>
          </cell>
          <cell r="E183" t="str">
            <v>Hà Ký</v>
          </cell>
        </row>
        <row r="184">
          <cell r="A184" t="str">
            <v>131250412266</v>
          </cell>
          <cell r="B184" t="str">
            <v>Nguyễn Trường</v>
          </cell>
          <cell r="C184" t="str">
            <v>Vinh</v>
          </cell>
          <cell r="D184" t="str">
            <v>13C2</v>
          </cell>
          <cell r="E184" t="str">
            <v>Lê Quốc Khánh</v>
          </cell>
        </row>
        <row r="185">
          <cell r="A185" t="str">
            <v>131250412265</v>
          </cell>
          <cell r="B185" t="str">
            <v>Lê Quang</v>
          </cell>
          <cell r="C185" t="str">
            <v>Vinh</v>
          </cell>
          <cell r="D185" t="str">
            <v>13C2</v>
          </cell>
          <cell r="E185" t="str">
            <v>Huỳnh Văn Sanh</v>
          </cell>
        </row>
        <row r="186">
          <cell r="A186" t="str">
            <v>131250412365</v>
          </cell>
          <cell r="B186" t="str">
            <v>Nguyễn Xuân</v>
          </cell>
          <cell r="C186" t="str">
            <v>Vũ</v>
          </cell>
          <cell r="D186" t="str">
            <v>13C3</v>
          </cell>
          <cell r="E186" t="str">
            <v>Hà Ký</v>
          </cell>
        </row>
        <row r="187">
          <cell r="A187" t="str">
            <v>131250412267</v>
          </cell>
          <cell r="B187" t="str">
            <v>Lê Xuân</v>
          </cell>
          <cell r="C187" t="str">
            <v>Vũ</v>
          </cell>
          <cell r="D187" t="str">
            <v>13C2</v>
          </cell>
          <cell r="E187" t="str">
            <v>Lê Văn Hải</v>
          </cell>
        </row>
        <row r="188">
          <cell r="A188" t="str">
            <v>131250412165</v>
          </cell>
          <cell r="B188" t="str">
            <v>Trần Đình</v>
          </cell>
          <cell r="C188" t="str">
            <v>Vũ</v>
          </cell>
          <cell r="D188" t="str">
            <v>13C1</v>
          </cell>
          <cell r="E188" t="str">
            <v>Đào Thanh Hùng</v>
          </cell>
        </row>
        <row r="189">
          <cell r="A189" t="str">
            <v>131250412166</v>
          </cell>
          <cell r="B189" t="str">
            <v>Đào Văn</v>
          </cell>
          <cell r="C189" t="str">
            <v>Vương</v>
          </cell>
          <cell r="D189" t="str">
            <v>13C1</v>
          </cell>
          <cell r="E189" t="str">
            <v>Trần Quốc Việt</v>
          </cell>
        </row>
        <row r="190">
          <cell r="A190" t="str">
            <v>131250412268</v>
          </cell>
          <cell r="B190" t="str">
            <v>Hồ Đình</v>
          </cell>
          <cell r="C190" t="str">
            <v>Vỹ</v>
          </cell>
          <cell r="D190" t="str">
            <v>13C2</v>
          </cell>
          <cell r="E190" t="str">
            <v>Trần Quốc Việt</v>
          </cell>
        </row>
        <row r="191">
          <cell r="A191" t="str">
            <v>131250432101</v>
          </cell>
          <cell r="B191" t="str">
            <v>Trần Hồng</v>
          </cell>
          <cell r="C191" t="str">
            <v>Anh</v>
          </cell>
          <cell r="D191" t="str">
            <v>13N1</v>
          </cell>
          <cell r="E191" t="str">
            <v>Hồ Trần Anh Ngọc</v>
          </cell>
        </row>
        <row r="192">
          <cell r="A192" t="str">
            <v>131250432102</v>
          </cell>
          <cell r="B192" t="str">
            <v>Đặng Quốc</v>
          </cell>
          <cell r="C192" t="str">
            <v>Bảo</v>
          </cell>
          <cell r="D192" t="str">
            <v>13N1</v>
          </cell>
          <cell r="E192" t="str">
            <v>Nguyễn Công Vinh</v>
          </cell>
        </row>
        <row r="193">
          <cell r="A193" t="str">
            <v>131250432107</v>
          </cell>
          <cell r="B193" t="str">
            <v>Thái Quốc</v>
          </cell>
          <cell r="C193" t="str">
            <v>Đạt</v>
          </cell>
          <cell r="D193" t="str">
            <v>13N1</v>
          </cell>
          <cell r="E193" t="str">
            <v>Nguyễn Thị Hồng Nhung</v>
          </cell>
        </row>
        <row r="194">
          <cell r="A194" t="str">
            <v>131250432106</v>
          </cell>
          <cell r="B194" t="str">
            <v>Nguyễn Mậu</v>
          </cell>
          <cell r="C194" t="str">
            <v>Đạt</v>
          </cell>
          <cell r="D194" t="str">
            <v>13N1</v>
          </cell>
          <cell r="E194" t="str">
            <v>Phan Quí Trà</v>
          </cell>
        </row>
        <row r="195">
          <cell r="A195" t="str">
            <v>131250432108</v>
          </cell>
          <cell r="B195" t="str">
            <v>Đỗ Văn</v>
          </cell>
          <cell r="C195" t="str">
            <v>Đinh</v>
          </cell>
          <cell r="D195" t="str">
            <v>13N1</v>
          </cell>
          <cell r="E195" t="str">
            <v>Hồ Trần Anh Ngọc</v>
          </cell>
        </row>
        <row r="196">
          <cell r="A196" t="str">
            <v>131250432109</v>
          </cell>
          <cell r="B196" t="str">
            <v>Huỳnh Công</v>
          </cell>
          <cell r="C196" t="str">
            <v>Đức</v>
          </cell>
          <cell r="D196" t="str">
            <v>13N1</v>
          </cell>
          <cell r="E196" t="str">
            <v>Nguyễn Công Vinh</v>
          </cell>
        </row>
        <row r="197">
          <cell r="A197" t="str">
            <v>121250432143</v>
          </cell>
          <cell r="B197" t="str">
            <v>Phạm Văn</v>
          </cell>
          <cell r="C197" t="str">
            <v>Hải</v>
          </cell>
          <cell r="D197" t="str">
            <v>12N1</v>
          </cell>
          <cell r="E197" t="str">
            <v>Hồ Trần Anh Ngọc</v>
          </cell>
        </row>
        <row r="198">
          <cell r="A198" t="str">
            <v>131250432112</v>
          </cell>
          <cell r="B198" t="str">
            <v>Nguyễn Thanh</v>
          </cell>
          <cell r="C198" t="str">
            <v>Hậu</v>
          </cell>
          <cell r="D198" t="str">
            <v>13N1</v>
          </cell>
          <cell r="E198" t="str">
            <v>Nguyễn Công Vinh</v>
          </cell>
        </row>
        <row r="199">
          <cell r="A199" t="str">
            <v>131250432115</v>
          </cell>
          <cell r="B199" t="str">
            <v>Phan Đình</v>
          </cell>
          <cell r="C199" t="str">
            <v>Hiền</v>
          </cell>
          <cell r="D199" t="str">
            <v>13N1</v>
          </cell>
          <cell r="E199" t="str">
            <v>Nguyễn Thị Hồng Nhung</v>
          </cell>
        </row>
        <row r="200">
          <cell r="A200" t="str">
            <v>131250432114</v>
          </cell>
          <cell r="B200" t="str">
            <v>Nguyễn Phúc</v>
          </cell>
          <cell r="C200" t="str">
            <v>Hiền</v>
          </cell>
          <cell r="D200" t="str">
            <v>13N1</v>
          </cell>
          <cell r="E200" t="str">
            <v>Nguyễn Thị Hồng Nhung</v>
          </cell>
        </row>
        <row r="201">
          <cell r="A201" t="str">
            <v>131250432118</v>
          </cell>
          <cell r="B201" t="str">
            <v>Nguyễn Đình</v>
          </cell>
          <cell r="C201" t="str">
            <v>Hoàng</v>
          </cell>
          <cell r="D201" t="str">
            <v>13N1</v>
          </cell>
          <cell r="E201" t="str">
            <v>Phan Quí Trà</v>
          </cell>
        </row>
        <row r="202">
          <cell r="A202" t="str">
            <v>131250432119</v>
          </cell>
          <cell r="B202" t="str">
            <v>Nguyễn Hữu</v>
          </cell>
          <cell r="C202" t="str">
            <v>Hoàng</v>
          </cell>
          <cell r="D202" t="str">
            <v>13N1</v>
          </cell>
          <cell r="E202" t="str">
            <v>Nguyễn Thị Hồng Nhung</v>
          </cell>
        </row>
        <row r="203">
          <cell r="A203" t="str">
            <v>131250432117</v>
          </cell>
          <cell r="B203" t="str">
            <v>Cao Lý</v>
          </cell>
          <cell r="C203" t="str">
            <v>Hoàng</v>
          </cell>
          <cell r="D203" t="str">
            <v>13N1</v>
          </cell>
          <cell r="E203" t="str">
            <v>Nguyễn Thị Hồng Nhung</v>
          </cell>
        </row>
        <row r="204">
          <cell r="A204" t="str">
            <v>131250432121</v>
          </cell>
          <cell r="B204" t="str">
            <v>Bùi Thanh</v>
          </cell>
          <cell r="C204" t="str">
            <v>Hùng</v>
          </cell>
          <cell r="D204" t="str">
            <v>13N1</v>
          </cell>
          <cell r="E204" t="str">
            <v>Nguyễn Thị Hồng Nhung</v>
          </cell>
        </row>
        <row r="205">
          <cell r="A205" t="str">
            <v>131250432120</v>
          </cell>
          <cell r="B205" t="str">
            <v>Bùi Phi</v>
          </cell>
          <cell r="C205" t="str">
            <v>Hùng</v>
          </cell>
          <cell r="D205" t="str">
            <v>13N1</v>
          </cell>
          <cell r="E205" t="str">
            <v>Nguyễn Thị Hồng Nhung</v>
          </cell>
        </row>
        <row r="206">
          <cell r="A206" t="str">
            <v>131250432124</v>
          </cell>
          <cell r="B206" t="str">
            <v>Nguyễn Đình</v>
          </cell>
          <cell r="C206" t="str">
            <v>Khánh</v>
          </cell>
          <cell r="D206" t="str">
            <v>13N1</v>
          </cell>
          <cell r="E206" t="str">
            <v>Phan Quí Trà</v>
          </cell>
        </row>
        <row r="207">
          <cell r="A207" t="str">
            <v>131250432126</v>
          </cell>
          <cell r="B207" t="str">
            <v>Lê Hữu</v>
          </cell>
          <cell r="C207" t="str">
            <v>Lâm</v>
          </cell>
          <cell r="D207" t="str">
            <v>13N1</v>
          </cell>
          <cell r="E207" t="str">
            <v>Hồ Trần Anh Ngọc</v>
          </cell>
        </row>
        <row r="208">
          <cell r="A208" t="str">
            <v>131250432127</v>
          </cell>
          <cell r="B208" t="str">
            <v>Ngô Thành</v>
          </cell>
          <cell r="C208" t="str">
            <v>Lãm</v>
          </cell>
          <cell r="D208" t="str">
            <v>13N1</v>
          </cell>
          <cell r="E208" t="str">
            <v>Hồ Trần Anh Ngọc</v>
          </cell>
        </row>
        <row r="209">
          <cell r="A209" t="str">
            <v>131250432128</v>
          </cell>
          <cell r="B209" t="str">
            <v>Trà Văn</v>
          </cell>
          <cell r="C209" t="str">
            <v>Lành</v>
          </cell>
          <cell r="D209" t="str">
            <v>13N1</v>
          </cell>
          <cell r="E209" t="str">
            <v>Hồ Trần Anh Ngọc</v>
          </cell>
        </row>
        <row r="210">
          <cell r="A210" t="str">
            <v>131250432182</v>
          </cell>
          <cell r="B210" t="str">
            <v>Trương Hoàng</v>
          </cell>
          <cell r="C210" t="str">
            <v>Linh</v>
          </cell>
          <cell r="D210" t="str">
            <v>13N1</v>
          </cell>
          <cell r="E210" t="str">
            <v>Hồ Trần Anh Ngọc</v>
          </cell>
        </row>
        <row r="211">
          <cell r="A211" t="str">
            <v>131250432178</v>
          </cell>
          <cell r="B211" t="str">
            <v>Nguyễn Hữu</v>
          </cell>
          <cell r="C211" t="str">
            <v>Luyến</v>
          </cell>
          <cell r="D211" t="str">
            <v>13N1</v>
          </cell>
          <cell r="E211" t="str">
            <v>Hồ Trần Anh Ngọc</v>
          </cell>
        </row>
        <row r="212">
          <cell r="A212" t="str">
            <v>131250432131</v>
          </cell>
          <cell r="B212" t="str">
            <v>Nguyễn Văn</v>
          </cell>
          <cell r="C212" t="str">
            <v>Nghĩa</v>
          </cell>
          <cell r="D212" t="str">
            <v>13N1</v>
          </cell>
          <cell r="E212" t="str">
            <v>Hồ Trần Anh Ngọc</v>
          </cell>
        </row>
        <row r="213">
          <cell r="A213" t="str">
            <v>131250432132</v>
          </cell>
          <cell r="B213" t="str">
            <v>Trần ánh</v>
          </cell>
          <cell r="C213" t="str">
            <v>Nguyên</v>
          </cell>
          <cell r="D213" t="str">
            <v>13N1</v>
          </cell>
          <cell r="E213" t="str">
            <v>Nguyễn Công Vinh</v>
          </cell>
        </row>
        <row r="214">
          <cell r="A214" t="str">
            <v>131250432135</v>
          </cell>
          <cell r="B214" t="str">
            <v>Châu Ngọc</v>
          </cell>
          <cell r="C214" t="str">
            <v>Nhựt</v>
          </cell>
          <cell r="D214" t="str">
            <v>13N1</v>
          </cell>
          <cell r="E214" t="str">
            <v>Nguyễn Công Vinh</v>
          </cell>
        </row>
        <row r="215">
          <cell r="A215" t="str">
            <v>131250432136</v>
          </cell>
          <cell r="B215" t="str">
            <v>Lê Hồng</v>
          </cell>
          <cell r="C215" t="str">
            <v>Phong</v>
          </cell>
          <cell r="D215" t="str">
            <v>13N1</v>
          </cell>
          <cell r="E215" t="str">
            <v>Nguyễn Thị Hồng Nhung</v>
          </cell>
        </row>
        <row r="216">
          <cell r="A216" t="str">
            <v>131250432141</v>
          </cell>
          <cell r="B216" t="str">
            <v>Lê Quang</v>
          </cell>
          <cell r="C216" t="str">
            <v>Quốc</v>
          </cell>
          <cell r="D216" t="str">
            <v>13N1</v>
          </cell>
          <cell r="E216" t="str">
            <v>Nguyễn Thị Hồng Nhung</v>
          </cell>
        </row>
        <row r="217">
          <cell r="A217" t="str">
            <v>131250432143</v>
          </cell>
          <cell r="B217" t="str">
            <v>Nguyễn Hữu</v>
          </cell>
          <cell r="C217" t="str">
            <v>Quốc</v>
          </cell>
          <cell r="D217" t="str">
            <v>13N1</v>
          </cell>
          <cell r="E217" t="str">
            <v>Hồ Trần Anh Ngọc</v>
          </cell>
        </row>
        <row r="218">
          <cell r="A218" t="str">
            <v>131250432142</v>
          </cell>
          <cell r="B218" t="str">
            <v>Lữ Hoàng</v>
          </cell>
          <cell r="C218" t="str">
            <v>Quốc</v>
          </cell>
          <cell r="D218" t="str">
            <v>13N1</v>
          </cell>
          <cell r="E218" t="str">
            <v>Nguyễn Thị Hồng Nhung</v>
          </cell>
        </row>
        <row r="219">
          <cell r="A219" t="str">
            <v>131250432146</v>
          </cell>
          <cell r="B219" t="str">
            <v>Đàm</v>
          </cell>
          <cell r="C219" t="str">
            <v>Sang</v>
          </cell>
          <cell r="D219" t="str">
            <v>13N1</v>
          </cell>
          <cell r="E219" t="str">
            <v>Nguyễn Công Vinh</v>
          </cell>
        </row>
        <row r="220">
          <cell r="A220" t="str">
            <v>131250432150</v>
          </cell>
          <cell r="B220" t="str">
            <v>Nguyễn Ngọc</v>
          </cell>
          <cell r="C220" t="str">
            <v>Sơn</v>
          </cell>
          <cell r="D220" t="str">
            <v>13N1</v>
          </cell>
          <cell r="E220" t="str">
            <v>Nguyễn Thị Hồng Nhung</v>
          </cell>
        </row>
        <row r="221">
          <cell r="A221" t="str">
            <v>131250432149</v>
          </cell>
          <cell r="B221" t="str">
            <v>Lê Ngọc</v>
          </cell>
          <cell r="C221" t="str">
            <v>Sơn</v>
          </cell>
          <cell r="D221" t="str">
            <v>13N1</v>
          </cell>
          <cell r="E221" t="str">
            <v>Nguyễn Công Vinh</v>
          </cell>
        </row>
        <row r="222">
          <cell r="A222" t="str">
            <v>131250432151</v>
          </cell>
          <cell r="B222" t="str">
            <v>Bùi Ngọc</v>
          </cell>
          <cell r="C222" t="str">
            <v>Tài</v>
          </cell>
          <cell r="D222" t="str">
            <v>13N1</v>
          </cell>
          <cell r="E222" t="str">
            <v>Nguyễn Thị Hồng Nhung</v>
          </cell>
        </row>
        <row r="223">
          <cell r="A223" t="str">
            <v>131250432180</v>
          </cell>
          <cell r="B223" t="str">
            <v>Lý</v>
          </cell>
          <cell r="C223" t="str">
            <v>Tâm</v>
          </cell>
          <cell r="D223" t="str">
            <v>13N1</v>
          </cell>
          <cell r="E223" t="str">
            <v>Hồ Trần Anh Ngọc</v>
          </cell>
        </row>
        <row r="224">
          <cell r="A224" t="str">
            <v>131250432181</v>
          </cell>
          <cell r="B224" t="str">
            <v>Nguyễn Đắc</v>
          </cell>
          <cell r="C224" t="str">
            <v>Tâm</v>
          </cell>
          <cell r="D224" t="str">
            <v>13N1</v>
          </cell>
          <cell r="E224" t="str">
            <v>Nguyễn Thị Hồng Nhung</v>
          </cell>
        </row>
        <row r="225">
          <cell r="A225" t="str">
            <v>131250432155</v>
          </cell>
          <cell r="B225" t="str">
            <v>Phạm Hưng</v>
          </cell>
          <cell r="C225" t="str">
            <v>Thịnh</v>
          </cell>
          <cell r="D225" t="str">
            <v>13N1</v>
          </cell>
          <cell r="E225" t="str">
            <v>Nguyễn Công Vinh</v>
          </cell>
        </row>
        <row r="226">
          <cell r="A226" t="str">
            <v>131250432156</v>
          </cell>
          <cell r="B226" t="str">
            <v>Nguyễn Đức</v>
          </cell>
          <cell r="C226" t="str">
            <v>Thuận</v>
          </cell>
          <cell r="D226" t="str">
            <v>13N1</v>
          </cell>
          <cell r="E226" t="str">
            <v>Nguyễn Công Vinh</v>
          </cell>
        </row>
        <row r="227">
          <cell r="A227" t="str">
            <v>131250432157</v>
          </cell>
          <cell r="B227" t="str">
            <v>Nguyễn Đức</v>
          </cell>
          <cell r="C227" t="str">
            <v>Tiến</v>
          </cell>
          <cell r="D227" t="str">
            <v>13N1</v>
          </cell>
          <cell r="E227" t="str">
            <v>Nguyễn Công Vinh</v>
          </cell>
        </row>
        <row r="228">
          <cell r="A228" t="str">
            <v>131250432158</v>
          </cell>
          <cell r="B228" t="str">
            <v>Võ Huỳnh</v>
          </cell>
          <cell r="C228" t="str">
            <v>Tiền</v>
          </cell>
          <cell r="D228" t="str">
            <v>13N1</v>
          </cell>
          <cell r="E228" t="str">
            <v>Hồ Trần Anh Ngọc</v>
          </cell>
        </row>
        <row r="229">
          <cell r="A229" t="str">
            <v>131250432162</v>
          </cell>
          <cell r="B229" t="str">
            <v>Nguyễn Hữu Minh</v>
          </cell>
          <cell r="C229" t="str">
            <v>Trí</v>
          </cell>
          <cell r="D229" t="str">
            <v>13N1</v>
          </cell>
          <cell r="E229" t="str">
            <v>Nguyễn Công Vinh</v>
          </cell>
        </row>
        <row r="230">
          <cell r="A230" t="str">
            <v>131250432163</v>
          </cell>
          <cell r="B230" t="str">
            <v>Bùi Hữu</v>
          </cell>
          <cell r="C230" t="str">
            <v>Trọng</v>
          </cell>
          <cell r="D230" t="str">
            <v>13N1</v>
          </cell>
          <cell r="E230" t="str">
            <v>Hồ Trần Anh Ngọc</v>
          </cell>
        </row>
        <row r="231">
          <cell r="A231" t="str">
            <v>131250432183</v>
          </cell>
          <cell r="B231" t="str">
            <v>Ngô Quang</v>
          </cell>
          <cell r="C231" t="str">
            <v>Trung</v>
          </cell>
          <cell r="D231" t="str">
            <v>13N1</v>
          </cell>
          <cell r="E231" t="str">
            <v>Nguyễn Công Vinh</v>
          </cell>
        </row>
        <row r="232">
          <cell r="A232" t="str">
            <v>131250432164</v>
          </cell>
          <cell r="B232" t="str">
            <v>Trần</v>
          </cell>
          <cell r="C232" t="str">
            <v>Trung</v>
          </cell>
          <cell r="D232" t="str">
            <v>13N1</v>
          </cell>
          <cell r="E232" t="str">
            <v>Phan Quí Trà</v>
          </cell>
        </row>
        <row r="233">
          <cell r="A233" t="str">
            <v>131250432165</v>
          </cell>
          <cell r="B233" t="str">
            <v>Lê Hoàng</v>
          </cell>
          <cell r="C233" t="str">
            <v>Tú</v>
          </cell>
          <cell r="D233" t="str">
            <v>13N1</v>
          </cell>
          <cell r="E233" t="str">
            <v>Phan Quí Trà</v>
          </cell>
        </row>
        <row r="234">
          <cell r="A234" t="str">
            <v>131250432166</v>
          </cell>
          <cell r="B234" t="str">
            <v>Nguyễn Văn</v>
          </cell>
          <cell r="C234" t="str">
            <v>Tư</v>
          </cell>
          <cell r="D234" t="str">
            <v>13N1</v>
          </cell>
          <cell r="E234" t="str">
            <v>Nguyễn Thị Hồng Nhung</v>
          </cell>
        </row>
        <row r="235">
          <cell r="A235" t="str">
            <v>131250432173</v>
          </cell>
          <cell r="B235" t="str">
            <v>Nguyễn Xuân</v>
          </cell>
          <cell r="C235" t="str">
            <v>Tùng</v>
          </cell>
          <cell r="D235" t="str">
            <v>13N1</v>
          </cell>
          <cell r="E235" t="str">
            <v>Nguyễn Thị Hồng Nhung</v>
          </cell>
        </row>
        <row r="236">
          <cell r="A236" t="str">
            <v>131250432172</v>
          </cell>
          <cell r="B236" t="str">
            <v>Lê Đức</v>
          </cell>
          <cell r="C236" t="str">
            <v>Tùng</v>
          </cell>
          <cell r="D236" t="str">
            <v>13N1</v>
          </cell>
          <cell r="E236" t="str">
            <v>Nguyễn Công Vinh</v>
          </cell>
        </row>
        <row r="237">
          <cell r="A237" t="str">
            <v>131250432176</v>
          </cell>
          <cell r="B237" t="str">
            <v>Phạm Tuấn</v>
          </cell>
          <cell r="C237" t="str">
            <v>Vũ</v>
          </cell>
          <cell r="D237" t="str">
            <v>13N1</v>
          </cell>
          <cell r="E237" t="str">
            <v>Nguyễn Công Vinh</v>
          </cell>
        </row>
        <row r="238">
          <cell r="A238" t="str">
            <v>131250432177</v>
          </cell>
          <cell r="B238" t="str">
            <v>Nguyễn Quốc</v>
          </cell>
          <cell r="C238" t="str">
            <v>Vương</v>
          </cell>
          <cell r="D238" t="str">
            <v>13N1</v>
          </cell>
          <cell r="E238" t="str">
            <v>Nguyễn Công Vinh</v>
          </cell>
        </row>
        <row r="239">
          <cell r="A239" t="str">
            <v>131250422101</v>
          </cell>
          <cell r="B239" t="str">
            <v>Huỳnh Văn</v>
          </cell>
          <cell r="C239" t="str">
            <v>Ái</v>
          </cell>
          <cell r="D239" t="str">
            <v>13DL1</v>
          </cell>
          <cell r="E239" t="str">
            <v>Nguyễn Lê Châu Thành</v>
          </cell>
        </row>
        <row r="240">
          <cell r="A240" t="str">
            <v>131250422201</v>
          </cell>
          <cell r="B240" t="str">
            <v>Nguyễn Minh</v>
          </cell>
          <cell r="C240" t="str">
            <v>An</v>
          </cell>
          <cell r="D240" t="str">
            <v>13DL2</v>
          </cell>
          <cell r="E240" t="str">
            <v>Nguyễn Lê Châu Thành</v>
          </cell>
        </row>
        <row r="241">
          <cell r="A241" t="str">
            <v>131250422202</v>
          </cell>
          <cell r="B241" t="str">
            <v>Phan Đức</v>
          </cell>
          <cell r="C241" t="str">
            <v>Ân</v>
          </cell>
          <cell r="D241" t="str">
            <v>13DL2</v>
          </cell>
          <cell r="E241" t="str">
            <v>Phạm Minh Mận</v>
          </cell>
        </row>
        <row r="242">
          <cell r="A242" t="str">
            <v>131250422301</v>
          </cell>
          <cell r="B242" t="str">
            <v>Nguyễn Hoàng</v>
          </cell>
          <cell r="C242" t="str">
            <v>Ân</v>
          </cell>
          <cell r="D242" t="str">
            <v>13DL3</v>
          </cell>
          <cell r="E242" t="str">
            <v>Nguyễn Lê Châu Thành</v>
          </cell>
        </row>
        <row r="243">
          <cell r="A243" t="str">
            <v>131250422203</v>
          </cell>
          <cell r="B243" t="str">
            <v>Võ Văn</v>
          </cell>
          <cell r="C243" t="str">
            <v>Ân</v>
          </cell>
          <cell r="D243" t="str">
            <v>13DL2</v>
          </cell>
          <cell r="E243" t="str">
            <v>Phạm Minh Mận</v>
          </cell>
        </row>
        <row r="244">
          <cell r="A244" t="str">
            <v>131250422204</v>
          </cell>
          <cell r="B244" t="str">
            <v>Trần Tuấn</v>
          </cell>
          <cell r="C244" t="str">
            <v>Anh</v>
          </cell>
          <cell r="D244" t="str">
            <v>13DL2</v>
          </cell>
          <cell r="E244" t="str">
            <v>Nguyễn Lê Châu Thành</v>
          </cell>
        </row>
        <row r="245">
          <cell r="A245" t="str">
            <v>131250422103</v>
          </cell>
          <cell r="B245" t="str">
            <v>Ngô Quang</v>
          </cell>
          <cell r="C245" t="str">
            <v>Bút</v>
          </cell>
          <cell r="D245" t="str">
            <v>13DL1</v>
          </cell>
          <cell r="E245" t="str">
            <v>Phạm Minh Mận</v>
          </cell>
        </row>
        <row r="246">
          <cell r="A246" t="str">
            <v>131250422104</v>
          </cell>
          <cell r="B246" t="str">
            <v>Nguyễn Thanh</v>
          </cell>
          <cell r="C246" t="str">
            <v>Bữu</v>
          </cell>
          <cell r="D246" t="str">
            <v>13DL1</v>
          </cell>
          <cell r="E246" t="str">
            <v>Phạm Minh Mận</v>
          </cell>
        </row>
        <row r="247">
          <cell r="A247" t="str">
            <v>131250422207</v>
          </cell>
          <cell r="B247" t="str">
            <v>Nguyễn Phú</v>
          </cell>
          <cell r="C247" t="str">
            <v>Cường</v>
          </cell>
          <cell r="D247" t="str">
            <v>13DL2</v>
          </cell>
          <cell r="E247" t="str">
            <v>Phạm Minh Mận</v>
          </cell>
        </row>
        <row r="248">
          <cell r="A248" t="str">
            <v>131250422109</v>
          </cell>
          <cell r="B248" t="str">
            <v>Hà Như</v>
          </cell>
          <cell r="C248" t="str">
            <v>Cường</v>
          </cell>
          <cell r="D248" t="str">
            <v>13DL1</v>
          </cell>
          <cell r="E248" t="str">
            <v>Nguyễn Hoài</v>
          </cell>
        </row>
        <row r="249">
          <cell r="A249" t="str">
            <v>131250422308</v>
          </cell>
          <cell r="B249" t="str">
            <v>Trần Văn</v>
          </cell>
          <cell r="C249" t="str">
            <v>Đại</v>
          </cell>
          <cell r="D249" t="str">
            <v>13DL3</v>
          </cell>
          <cell r="E249" t="str">
            <v>Nguyễn Lê Châu Thành</v>
          </cell>
        </row>
        <row r="250">
          <cell r="A250" t="str">
            <v>131250422110</v>
          </cell>
          <cell r="B250" t="str">
            <v>Trần Văn</v>
          </cell>
          <cell r="C250" t="str">
            <v>Đại</v>
          </cell>
          <cell r="D250" t="str">
            <v>13DL1</v>
          </cell>
          <cell r="E250" t="str">
            <v>Nguyễn Hoài</v>
          </cell>
        </row>
        <row r="251">
          <cell r="A251" t="str">
            <v>131250422266</v>
          </cell>
          <cell r="B251" t="str">
            <v>Nguyễn Thành</v>
          </cell>
          <cell r="C251" t="str">
            <v>Đạt</v>
          </cell>
          <cell r="D251" t="str">
            <v>13DL2</v>
          </cell>
          <cell r="E251" t="str">
            <v>Phạm Minh Mận</v>
          </cell>
        </row>
        <row r="252">
          <cell r="A252" t="str">
            <v>131250422114</v>
          </cell>
          <cell r="B252" t="str">
            <v>Trần Trung</v>
          </cell>
          <cell r="C252" t="str">
            <v>Đông</v>
          </cell>
          <cell r="D252" t="str">
            <v>13DL1</v>
          </cell>
          <cell r="E252" t="str">
            <v>Nguyễn Lê Châu Thành</v>
          </cell>
        </row>
        <row r="253">
          <cell r="A253" t="str">
            <v>131250422208</v>
          </cell>
          <cell r="B253" t="str">
            <v>Ngô Văn</v>
          </cell>
          <cell r="C253" t="str">
            <v>Đức</v>
          </cell>
          <cell r="D253" t="str">
            <v>13DL2</v>
          </cell>
          <cell r="E253" t="str">
            <v>Nguyễn Hoài</v>
          </cell>
        </row>
        <row r="254">
          <cell r="A254" t="str">
            <v>121250422186</v>
          </cell>
          <cell r="B254" t="str">
            <v>Phan Trọng</v>
          </cell>
          <cell r="C254" t="str">
            <v>Đức</v>
          </cell>
          <cell r="D254" t="str">
            <v>12DL1</v>
          </cell>
          <cell r="E254" t="str">
            <v>Nguyễn Lê Châu Thành</v>
          </cell>
        </row>
        <row r="255">
          <cell r="A255" t="str">
            <v>131250422311</v>
          </cell>
          <cell r="B255" t="str">
            <v>Hoàng Đình</v>
          </cell>
          <cell r="C255" t="str">
            <v>Đức</v>
          </cell>
          <cell r="D255" t="str">
            <v>13DL3</v>
          </cell>
          <cell r="E255" t="str">
            <v>Nguyễn Lê Châu Thành</v>
          </cell>
        </row>
        <row r="256">
          <cell r="A256" t="str">
            <v>131250422117</v>
          </cell>
          <cell r="B256" t="str">
            <v>Nguyễn</v>
          </cell>
          <cell r="C256" t="str">
            <v>Dương</v>
          </cell>
          <cell r="D256" t="str">
            <v>13DL1</v>
          </cell>
          <cell r="E256" t="str">
            <v>Nguyễn Hoài</v>
          </cell>
        </row>
        <row r="257">
          <cell r="A257" t="str">
            <v>131250422312</v>
          </cell>
          <cell r="B257" t="str">
            <v>Nguyễn Hữu Thái</v>
          </cell>
          <cell r="C257" t="str">
            <v>Dương</v>
          </cell>
          <cell r="D257" t="str">
            <v>13DL3</v>
          </cell>
          <cell r="E257" t="str">
            <v>Phạm Minh Mận</v>
          </cell>
        </row>
        <row r="258">
          <cell r="A258" t="str">
            <v>131250422118</v>
          </cell>
          <cell r="B258" t="str">
            <v>Trịnh Ký</v>
          </cell>
          <cell r="C258" t="str">
            <v>Hà</v>
          </cell>
          <cell r="D258" t="str">
            <v>13DL1</v>
          </cell>
          <cell r="E258" t="str">
            <v>Nguyễn Lê Châu Thành</v>
          </cell>
        </row>
        <row r="259">
          <cell r="A259" t="str">
            <v>131250422214</v>
          </cell>
          <cell r="B259" t="str">
            <v>Lê</v>
          </cell>
          <cell r="C259" t="str">
            <v>Hiếu</v>
          </cell>
          <cell r="D259" t="str">
            <v>13DL2</v>
          </cell>
          <cell r="E259" t="str">
            <v>Phạm Minh Mận</v>
          </cell>
        </row>
        <row r="260">
          <cell r="A260" t="str">
            <v>131250422124</v>
          </cell>
          <cell r="B260" t="str">
            <v>Nguyễn Văn Minh</v>
          </cell>
          <cell r="C260" t="str">
            <v>Hiếu</v>
          </cell>
          <cell r="D260" t="str">
            <v>13DL1</v>
          </cell>
          <cell r="E260" t="str">
            <v>Phạm Minh Mận</v>
          </cell>
        </row>
        <row r="261">
          <cell r="A261" t="str">
            <v>131250422122</v>
          </cell>
          <cell r="B261" t="str">
            <v>Cao Văn</v>
          </cell>
          <cell r="C261" t="str">
            <v>Hiếu</v>
          </cell>
          <cell r="D261" t="str">
            <v>13DL1</v>
          </cell>
          <cell r="E261" t="str">
            <v>Nguyễn Lê Châu Thành</v>
          </cell>
        </row>
        <row r="262">
          <cell r="A262" t="str">
            <v>131250422215</v>
          </cell>
          <cell r="B262" t="str">
            <v>Võ Viết</v>
          </cell>
          <cell r="C262" t="str">
            <v>Hiếu</v>
          </cell>
          <cell r="D262" t="str">
            <v>13DL2</v>
          </cell>
          <cell r="E262" t="str">
            <v>Nguyễn Lê Châu Thành</v>
          </cell>
        </row>
        <row r="263">
          <cell r="A263" t="str">
            <v>131250422314</v>
          </cell>
          <cell r="B263" t="str">
            <v>Trần Văn</v>
          </cell>
          <cell r="C263" t="str">
            <v>Hoà</v>
          </cell>
          <cell r="D263" t="str">
            <v>13DL3</v>
          </cell>
          <cell r="E263" t="str">
            <v>Nguyễn Lê Châu Thành</v>
          </cell>
        </row>
        <row r="264">
          <cell r="A264" t="str">
            <v>121250422183</v>
          </cell>
          <cell r="B264" t="str">
            <v>Hoàng Tiến</v>
          </cell>
          <cell r="C264" t="str">
            <v>Hoàn</v>
          </cell>
          <cell r="D264" t="str">
            <v>12DL1</v>
          </cell>
          <cell r="E264" t="str">
            <v>Phùng Minh Tùng</v>
          </cell>
        </row>
        <row r="265">
          <cell r="A265" t="str">
            <v>131250422369</v>
          </cell>
          <cell r="B265" t="str">
            <v>Nguyễn Trung</v>
          </cell>
          <cell r="C265" t="str">
            <v>Hoàng</v>
          </cell>
          <cell r="D265" t="str">
            <v>13DL3</v>
          </cell>
          <cell r="E265" t="str">
            <v>Nguyễn Hoài</v>
          </cell>
        </row>
        <row r="266">
          <cell r="A266" t="str">
            <v>131250422316</v>
          </cell>
          <cell r="B266" t="str">
            <v>Nguyễn Quang</v>
          </cell>
          <cell r="C266" t="str">
            <v>Hoàng</v>
          </cell>
          <cell r="D266" t="str">
            <v>13DL3</v>
          </cell>
          <cell r="E266" t="str">
            <v>Phạm Minh Mận</v>
          </cell>
        </row>
        <row r="267">
          <cell r="A267" t="str">
            <v>131250422217</v>
          </cell>
          <cell r="B267" t="str">
            <v>Phan Văn</v>
          </cell>
          <cell r="C267" t="str">
            <v>Hợp</v>
          </cell>
          <cell r="D267" t="str">
            <v>13DL2</v>
          </cell>
          <cell r="E267" t="str">
            <v>Nguyễn Lê Châu Thành</v>
          </cell>
        </row>
        <row r="268">
          <cell r="A268" t="str">
            <v>131250422167</v>
          </cell>
          <cell r="B268" t="str">
            <v>Đinh Công Tiến</v>
          </cell>
          <cell r="C268" t="str">
            <v>Hưng</v>
          </cell>
          <cell r="D268" t="str">
            <v>13DL1</v>
          </cell>
          <cell r="E268" t="str">
            <v>Phạm Minh Mận</v>
          </cell>
        </row>
        <row r="269">
          <cell r="A269" t="str">
            <v>131250422319</v>
          </cell>
          <cell r="B269" t="str">
            <v>Nguyễn Đức</v>
          </cell>
          <cell r="C269" t="str">
            <v>Hữu</v>
          </cell>
          <cell r="D269" t="str">
            <v>13DL3</v>
          </cell>
          <cell r="E269" t="str">
            <v>Phạm Minh Mận</v>
          </cell>
        </row>
        <row r="270">
          <cell r="A270" t="str">
            <v>121250422178</v>
          </cell>
          <cell r="B270" t="str">
            <v>Đỗ Nguyên </v>
          </cell>
          <cell r="C270" t="str">
            <v>Huy</v>
          </cell>
          <cell r="D270" t="str">
            <v>12DL1</v>
          </cell>
          <cell r="E270" t="str">
            <v>Nguyễn Hoài</v>
          </cell>
        </row>
        <row r="271">
          <cell r="A271" t="str">
            <v>131250422320</v>
          </cell>
          <cell r="B271" t="str">
            <v>Lê Ngọc</v>
          </cell>
          <cell r="C271" t="str">
            <v>Huy</v>
          </cell>
          <cell r="D271" t="str">
            <v>13DL3</v>
          </cell>
          <cell r="E271" t="str">
            <v>Phạm Minh Mận</v>
          </cell>
        </row>
        <row r="272">
          <cell r="A272" t="str">
            <v>131250422172</v>
          </cell>
          <cell r="B272" t="str">
            <v>Trần Đức</v>
          </cell>
          <cell r="C272" t="str">
            <v>Huy</v>
          </cell>
          <cell r="D272" t="str">
            <v>13DL1</v>
          </cell>
          <cell r="E272" t="str">
            <v>Phạm Minh Mận</v>
          </cell>
        </row>
        <row r="273">
          <cell r="A273" t="str">
            <v>131250422218</v>
          </cell>
          <cell r="B273" t="str">
            <v>Võ Văn</v>
          </cell>
          <cell r="C273" t="str">
            <v>Huy</v>
          </cell>
          <cell r="D273" t="str">
            <v>13DL2</v>
          </cell>
          <cell r="E273" t="str">
            <v>Nguyễn Hoài</v>
          </cell>
        </row>
        <row r="274">
          <cell r="A274" t="str">
            <v>131250422323</v>
          </cell>
          <cell r="B274" t="str">
            <v>Phạm Hữu Minh</v>
          </cell>
          <cell r="C274" t="str">
            <v>Khánh</v>
          </cell>
          <cell r="D274" t="str">
            <v>13DL3</v>
          </cell>
          <cell r="E274" t="str">
            <v>Nguyễn Hoài</v>
          </cell>
        </row>
        <row r="275">
          <cell r="A275" t="str">
            <v>131250422220</v>
          </cell>
          <cell r="B275" t="str">
            <v>Huỳnh Ngọc</v>
          </cell>
          <cell r="C275" t="str">
            <v>Khánh</v>
          </cell>
          <cell r="D275" t="str">
            <v>13DL2</v>
          </cell>
          <cell r="E275" t="str">
            <v>Nguyễn Lê Châu Thành</v>
          </cell>
        </row>
        <row r="276">
          <cell r="A276" t="str">
            <v>131250422328</v>
          </cell>
          <cell r="B276" t="str">
            <v>Hồ Hữu</v>
          </cell>
          <cell r="C276" t="str">
            <v>Lộc</v>
          </cell>
          <cell r="D276" t="str">
            <v>13DL3</v>
          </cell>
          <cell r="E276" t="str">
            <v>Nguyễn Hoài</v>
          </cell>
        </row>
        <row r="277">
          <cell r="A277" t="str">
            <v>131250422126</v>
          </cell>
          <cell r="B277" t="str">
            <v>Đặng Văn</v>
          </cell>
          <cell r="C277" t="str">
            <v>Lợi</v>
          </cell>
          <cell r="D277" t="str">
            <v>13DL1</v>
          </cell>
          <cell r="E277" t="str">
            <v>Phạm Minh Mận</v>
          </cell>
        </row>
        <row r="278">
          <cell r="A278" t="str">
            <v>121250422130</v>
          </cell>
          <cell r="B278" t="str">
            <v>Phan Tùng</v>
          </cell>
          <cell r="C278" t="str">
            <v>Long</v>
          </cell>
          <cell r="D278" t="str">
            <v>12DL1</v>
          </cell>
          <cell r="E278" t="str">
            <v>Nguyễn Hoài</v>
          </cell>
        </row>
        <row r="279">
          <cell r="A279" t="str">
            <v>131250422223</v>
          </cell>
          <cell r="B279" t="str">
            <v>Phạm Minh</v>
          </cell>
          <cell r="C279" t="str">
            <v>Lực</v>
          </cell>
          <cell r="D279" t="str">
            <v>13DL2</v>
          </cell>
          <cell r="E279" t="str">
            <v>Nguyễn Lê Châu Thành</v>
          </cell>
        </row>
        <row r="280">
          <cell r="A280" t="str">
            <v>131250422129</v>
          </cell>
          <cell r="B280" t="str">
            <v>Đỗ Vạn</v>
          </cell>
          <cell r="C280" t="str">
            <v>Mẫn</v>
          </cell>
          <cell r="D280" t="str">
            <v>13DL1</v>
          </cell>
          <cell r="E280" t="str">
            <v>Nguyễn Hoài</v>
          </cell>
        </row>
        <row r="281">
          <cell r="A281" t="str">
            <v>131250422131</v>
          </cell>
          <cell r="B281" t="str">
            <v>Lê Trung</v>
          </cell>
          <cell r="C281" t="str">
            <v>Mạnh</v>
          </cell>
          <cell r="D281" t="str">
            <v>13DL1</v>
          </cell>
          <cell r="E281" t="str">
            <v>Nguyễn Hoài</v>
          </cell>
        </row>
        <row r="282">
          <cell r="A282" t="str">
            <v>131250422132</v>
          </cell>
          <cell r="B282" t="str">
            <v>Đinh</v>
          </cell>
          <cell r="C282" t="str">
            <v>Miết</v>
          </cell>
          <cell r="D282" t="str">
            <v>13DL1</v>
          </cell>
          <cell r="E282" t="str">
            <v>Nguyễn Hoài</v>
          </cell>
        </row>
        <row r="283">
          <cell r="A283" t="str">
            <v>131250422226</v>
          </cell>
          <cell r="B283" t="str">
            <v>Văn Tiến</v>
          </cell>
          <cell r="C283" t="str">
            <v>Minh</v>
          </cell>
          <cell r="D283" t="str">
            <v>13DL2</v>
          </cell>
          <cell r="E283" t="str">
            <v>Nguyễn Lê Châu Thành</v>
          </cell>
        </row>
        <row r="284">
          <cell r="A284" t="str">
            <v>131250422269</v>
          </cell>
          <cell r="B284" t="str">
            <v>Nguyễn Văn</v>
          </cell>
          <cell r="C284" t="str">
            <v>Năm</v>
          </cell>
          <cell r="D284" t="str">
            <v>13DL2</v>
          </cell>
          <cell r="E284" t="str">
            <v>Nguyễn Lê Châu Thành</v>
          </cell>
        </row>
        <row r="285">
          <cell r="A285" t="str">
            <v>131250422227</v>
          </cell>
          <cell r="B285" t="str">
            <v>Nguyễn Văn</v>
          </cell>
          <cell r="C285" t="str">
            <v>Nghĩa</v>
          </cell>
          <cell r="D285" t="str">
            <v>13DL2</v>
          </cell>
          <cell r="E285" t="str">
            <v>Phạm Minh Mận</v>
          </cell>
        </row>
        <row r="286">
          <cell r="A286" t="str">
            <v>131250422136</v>
          </cell>
          <cell r="B286" t="str">
            <v>Lê Công</v>
          </cell>
          <cell r="C286" t="str">
            <v>Nguyên</v>
          </cell>
          <cell r="D286" t="str">
            <v>13DL1</v>
          </cell>
          <cell r="E286" t="str">
            <v>Nguyễn Lê Châu Thành</v>
          </cell>
        </row>
        <row r="287">
          <cell r="A287" t="str">
            <v>131250422135</v>
          </cell>
          <cell r="B287" t="str">
            <v>Hồ Mạnh</v>
          </cell>
          <cell r="C287" t="str">
            <v>Nguyên</v>
          </cell>
          <cell r="D287" t="str">
            <v>13DL1</v>
          </cell>
          <cell r="E287" t="str">
            <v>Nguyễn Hoài</v>
          </cell>
        </row>
        <row r="288">
          <cell r="A288" t="str">
            <v>131250422334</v>
          </cell>
          <cell r="B288" t="str">
            <v>Nguyễn Hữu</v>
          </cell>
          <cell r="C288" t="str">
            <v>Nhật</v>
          </cell>
          <cell r="D288" t="str">
            <v>13DL3</v>
          </cell>
          <cell r="E288" t="str">
            <v>Phạm Minh Mận</v>
          </cell>
        </row>
        <row r="289">
          <cell r="A289" t="str">
            <v>131250422335</v>
          </cell>
          <cell r="B289" t="str">
            <v>Lê Khắc</v>
          </cell>
          <cell r="C289" t="str">
            <v>Niệm</v>
          </cell>
          <cell r="D289" t="str">
            <v>13DL3</v>
          </cell>
          <cell r="E289" t="str">
            <v>Phạm Minh Mận</v>
          </cell>
        </row>
        <row r="290">
          <cell r="A290" t="str">
            <v>131250422138</v>
          </cell>
          <cell r="B290" t="str">
            <v>Võ Viết</v>
          </cell>
          <cell r="C290" t="str">
            <v>Ninh</v>
          </cell>
          <cell r="D290" t="str">
            <v>13DL1</v>
          </cell>
          <cell r="E290" t="str">
            <v>Nguyễn Hoài</v>
          </cell>
        </row>
        <row r="291">
          <cell r="A291" t="str">
            <v>131250422139</v>
          </cell>
          <cell r="B291" t="str">
            <v>Nguyễn Bảo</v>
          </cell>
          <cell r="C291" t="str">
            <v>Pháp</v>
          </cell>
          <cell r="D291" t="str">
            <v>13DL1</v>
          </cell>
          <cell r="E291" t="str">
            <v>Nguyễn Hoài</v>
          </cell>
        </row>
        <row r="292">
          <cell r="A292" t="str">
            <v>131250422231</v>
          </cell>
          <cell r="B292" t="str">
            <v>Nguyễn Hoài</v>
          </cell>
          <cell r="C292" t="str">
            <v>Phi</v>
          </cell>
          <cell r="D292" t="str">
            <v>13DL2</v>
          </cell>
          <cell r="E292" t="str">
            <v>Nguyễn Hoài</v>
          </cell>
        </row>
        <row r="293">
          <cell r="A293" t="str">
            <v>121250422138</v>
          </cell>
          <cell r="B293" t="str">
            <v>Nguyễn Duy</v>
          </cell>
          <cell r="C293" t="str">
            <v>Phong</v>
          </cell>
          <cell r="D293" t="str">
            <v>12DL1</v>
          </cell>
          <cell r="E293" t="str">
            <v>Nguyễn Hoài</v>
          </cell>
        </row>
        <row r="294">
          <cell r="A294" t="str">
            <v>131250422233</v>
          </cell>
          <cell r="B294" t="str">
            <v>Nguyễn Công</v>
          </cell>
          <cell r="C294" t="str">
            <v>Phúc</v>
          </cell>
          <cell r="D294" t="str">
            <v>13DL2</v>
          </cell>
          <cell r="E294" t="str">
            <v>Nguyễn Hoài</v>
          </cell>
        </row>
        <row r="295">
          <cell r="A295" t="str">
            <v>131250422337</v>
          </cell>
          <cell r="B295" t="str">
            <v>Hà Đồng Nam</v>
          </cell>
          <cell r="C295" t="str">
            <v>Phúc</v>
          </cell>
          <cell r="D295" t="str">
            <v>13DL3</v>
          </cell>
          <cell r="E295" t="str">
            <v>Nguyễn Lê Châu Thành</v>
          </cell>
        </row>
        <row r="296">
          <cell r="A296" t="str">
            <v>131250422232</v>
          </cell>
          <cell r="B296" t="str">
            <v>Lê Phước</v>
          </cell>
          <cell r="C296" t="str">
            <v>Phúc</v>
          </cell>
          <cell r="D296" t="str">
            <v>13DL2</v>
          </cell>
          <cell r="E296" t="str">
            <v>Nguyễn Lê Châu Thành</v>
          </cell>
        </row>
        <row r="297">
          <cell r="A297" t="str">
            <v>131250422140</v>
          </cell>
          <cell r="B297" t="str">
            <v>Nguyễn Văn</v>
          </cell>
          <cell r="C297" t="str">
            <v>Phương</v>
          </cell>
          <cell r="D297" t="str">
            <v>13DL1</v>
          </cell>
          <cell r="E297" t="str">
            <v>Nguyễn Lê Châu Thành</v>
          </cell>
        </row>
        <row r="298">
          <cell r="A298" t="str">
            <v>131250422141</v>
          </cell>
          <cell r="B298" t="str">
            <v>Lâm Văn</v>
          </cell>
          <cell r="C298" t="str">
            <v>Quang</v>
          </cell>
          <cell r="D298" t="str">
            <v>13DL1</v>
          </cell>
          <cell r="E298" t="str">
            <v>Phạm Minh Mận</v>
          </cell>
        </row>
        <row r="299">
          <cell r="A299" t="str">
            <v>131250422143</v>
          </cell>
          <cell r="B299" t="str">
            <v>Nguyễn Thanh</v>
          </cell>
          <cell r="C299" t="str">
            <v>Quang</v>
          </cell>
          <cell r="D299" t="str">
            <v>13DL1</v>
          </cell>
          <cell r="E299" t="str">
            <v>Nguyễn Hoài</v>
          </cell>
        </row>
        <row r="300">
          <cell r="A300" t="str">
            <v>131250422237</v>
          </cell>
          <cell r="B300" t="str">
            <v>Phạm Phú Hoàng</v>
          </cell>
          <cell r="C300" t="str">
            <v>Quốc</v>
          </cell>
          <cell r="D300" t="str">
            <v>13DL2</v>
          </cell>
          <cell r="E300" t="str">
            <v>Phạm Minh Mận</v>
          </cell>
        </row>
        <row r="301">
          <cell r="A301" t="str">
            <v>131250422341</v>
          </cell>
          <cell r="B301" t="str">
            <v>Phạm Quốc</v>
          </cell>
          <cell r="C301" t="str">
            <v>Quyền</v>
          </cell>
          <cell r="D301" t="str">
            <v>13DL3</v>
          </cell>
          <cell r="E301" t="str">
            <v>Nguyễn Hoài</v>
          </cell>
        </row>
        <row r="302">
          <cell r="A302" t="str">
            <v>131250422343</v>
          </cell>
          <cell r="B302" t="str">
            <v>Nguyễn Thanh</v>
          </cell>
          <cell r="C302" t="str">
            <v>San</v>
          </cell>
          <cell r="D302" t="str">
            <v>13DL3</v>
          </cell>
          <cell r="E302" t="str">
            <v>Nguyễn Hoài</v>
          </cell>
        </row>
        <row r="303">
          <cell r="A303" t="str">
            <v>131250422344</v>
          </cell>
          <cell r="B303" t="str">
            <v>Nguyễn Đăng</v>
          </cell>
          <cell r="C303" t="str">
            <v>Sáng</v>
          </cell>
          <cell r="D303" t="str">
            <v>13DL3</v>
          </cell>
          <cell r="E303" t="str">
            <v>Nguyễn Lê Châu Thành</v>
          </cell>
        </row>
        <row r="304">
          <cell r="A304" t="str">
            <v>131250422147</v>
          </cell>
          <cell r="B304" t="str">
            <v>Nguyễn Ngọc</v>
          </cell>
          <cell r="C304" t="str">
            <v>Sơn</v>
          </cell>
          <cell r="D304" t="str">
            <v>13DL1</v>
          </cell>
          <cell r="E304" t="str">
            <v>Phạm Minh Mận</v>
          </cell>
        </row>
        <row r="305">
          <cell r="A305" t="str">
            <v>131250422146</v>
          </cell>
          <cell r="B305" t="str">
            <v>Lê Tuấn</v>
          </cell>
          <cell r="C305" t="str">
            <v>Sơn</v>
          </cell>
          <cell r="D305" t="str">
            <v>13DL1</v>
          </cell>
          <cell r="E305" t="str">
            <v>Phùng Minh Tùng</v>
          </cell>
        </row>
        <row r="306">
          <cell r="A306" t="str">
            <v>131250422148</v>
          </cell>
          <cell r="B306" t="str">
            <v>Nguyễn Đức</v>
          </cell>
          <cell r="C306" t="str">
            <v>Tâm</v>
          </cell>
          <cell r="D306" t="str">
            <v>13DL1</v>
          </cell>
          <cell r="E306" t="str">
            <v>Phạm Minh Mận</v>
          </cell>
        </row>
        <row r="307">
          <cell r="A307" t="str">
            <v>131250422150</v>
          </cell>
          <cell r="B307" t="str">
            <v>Trần Văn</v>
          </cell>
          <cell r="C307" t="str">
            <v>Tâm</v>
          </cell>
          <cell r="D307" t="str">
            <v>13DL1</v>
          </cell>
          <cell r="E307" t="str">
            <v>Nguyễn Hoài</v>
          </cell>
        </row>
        <row r="308">
          <cell r="A308" t="str">
            <v>131250422247</v>
          </cell>
          <cell r="B308" t="str">
            <v>Lữ Quý</v>
          </cell>
          <cell r="C308" t="str">
            <v>Thạch</v>
          </cell>
          <cell r="D308" t="str">
            <v>13DL2</v>
          </cell>
          <cell r="E308" t="str">
            <v>Phạm Minh Mận</v>
          </cell>
        </row>
        <row r="309">
          <cell r="A309" t="str">
            <v>131250422350</v>
          </cell>
          <cell r="B309" t="str">
            <v>Đặng Quang Trường</v>
          </cell>
          <cell r="C309" t="str">
            <v>Thạch</v>
          </cell>
          <cell r="D309" t="str">
            <v>13DL3</v>
          </cell>
          <cell r="E309" t="str">
            <v>Phạm Minh Mận</v>
          </cell>
        </row>
        <row r="310">
          <cell r="A310" t="str">
            <v>131250422352</v>
          </cell>
          <cell r="B310" t="str">
            <v>Siu Y Na</v>
          </cell>
          <cell r="C310" t="str">
            <v>Than</v>
          </cell>
          <cell r="D310" t="str">
            <v>13DL3</v>
          </cell>
          <cell r="E310" t="str">
            <v>Nguyễn Lê Châu Thành</v>
          </cell>
        </row>
        <row r="311">
          <cell r="A311" t="str">
            <v>131250422168</v>
          </cell>
          <cell r="B311" t="str">
            <v>Đoàn Văn</v>
          </cell>
          <cell r="C311" t="str">
            <v>Thanh</v>
          </cell>
          <cell r="D311" t="str">
            <v>13DL1</v>
          </cell>
          <cell r="E311" t="str">
            <v>Phạm Minh Mận</v>
          </cell>
        </row>
        <row r="312">
          <cell r="A312" t="str">
            <v>131250422158</v>
          </cell>
          <cell r="B312" t="str">
            <v>Hồ Công Thanh</v>
          </cell>
          <cell r="C312" t="str">
            <v>Tịnh</v>
          </cell>
          <cell r="D312" t="str">
            <v>13DL1</v>
          </cell>
          <cell r="E312" t="str">
            <v>Nguyễn Hoài</v>
          </cell>
        </row>
        <row r="313">
          <cell r="A313" t="str">
            <v>131250422253</v>
          </cell>
          <cell r="B313" t="str">
            <v>Nguyễn Đức</v>
          </cell>
          <cell r="C313" t="str">
            <v>Toản</v>
          </cell>
          <cell r="D313" t="str">
            <v>13DL2</v>
          </cell>
          <cell r="E313" t="str">
            <v>Phạm Minh Mận</v>
          </cell>
        </row>
        <row r="314">
          <cell r="A314" t="str">
            <v>131250422255</v>
          </cell>
          <cell r="B314" t="str">
            <v>Nguyễn Minh</v>
          </cell>
          <cell r="C314" t="str">
            <v>Trí</v>
          </cell>
          <cell r="D314" t="str">
            <v>13DL2</v>
          </cell>
          <cell r="E314" t="str">
            <v>Nguyễn Hoài</v>
          </cell>
        </row>
        <row r="315">
          <cell r="A315" t="str">
            <v>131250422159</v>
          </cell>
          <cell r="B315" t="str">
            <v>Nguyễn Thanh</v>
          </cell>
          <cell r="C315" t="str">
            <v>Trí</v>
          </cell>
          <cell r="D315" t="str">
            <v>13DL1</v>
          </cell>
          <cell r="E315" t="str">
            <v>Nguyễn Hoài</v>
          </cell>
        </row>
        <row r="316">
          <cell r="A316" t="str">
            <v>131250422356</v>
          </cell>
          <cell r="B316" t="str">
            <v>Nguyễn</v>
          </cell>
          <cell r="C316" t="str">
            <v>Triều</v>
          </cell>
          <cell r="D316" t="str">
            <v>13DL3</v>
          </cell>
          <cell r="E316" t="str">
            <v>Nguyễn Lê Châu Thành</v>
          </cell>
        </row>
        <row r="317">
          <cell r="A317" t="str">
            <v>121250422165</v>
          </cell>
          <cell r="B317" t="str">
            <v>Bùi Ngô Lâm</v>
          </cell>
          <cell r="C317" t="str">
            <v>Trường</v>
          </cell>
          <cell r="D317" t="str">
            <v>12DL1</v>
          </cell>
          <cell r="E317" t="str">
            <v>Nguyễn Lê Châu Thành</v>
          </cell>
        </row>
        <row r="318">
          <cell r="A318" t="str">
            <v>121250422182</v>
          </cell>
          <cell r="B318" t="str">
            <v>Nguyễn Nhật</v>
          </cell>
          <cell r="C318" t="str">
            <v>Trường</v>
          </cell>
          <cell r="D318" t="str">
            <v>12DL1</v>
          </cell>
          <cell r="E318" t="str">
            <v>Nguyễn Hoài</v>
          </cell>
        </row>
        <row r="319">
          <cell r="A319" t="str">
            <v>131250422260</v>
          </cell>
          <cell r="B319" t="str">
            <v>Mai Thanh</v>
          </cell>
          <cell r="C319" t="str">
            <v>Tùng</v>
          </cell>
          <cell r="D319" t="str">
            <v>13DL2</v>
          </cell>
          <cell r="E319" t="str">
            <v>Phạm Minh Mận</v>
          </cell>
        </row>
        <row r="320">
          <cell r="A320" t="str">
            <v>131250422359</v>
          </cell>
          <cell r="B320" t="str">
            <v>Nguyễn Thế</v>
          </cell>
          <cell r="C320" t="str">
            <v>Viên</v>
          </cell>
          <cell r="D320" t="str">
            <v>13DL3</v>
          </cell>
          <cell r="E320" t="str">
            <v>Phạm Minh Mận</v>
          </cell>
        </row>
        <row r="321">
          <cell r="A321" t="str">
            <v>131250422261</v>
          </cell>
          <cell r="B321" t="str">
            <v>Phan Tấn Anh</v>
          </cell>
          <cell r="C321" t="str">
            <v>Việt</v>
          </cell>
          <cell r="D321" t="str">
            <v>13DL2</v>
          </cell>
          <cell r="E321" t="str">
            <v>Phạm Minh Mận</v>
          </cell>
        </row>
        <row r="322">
          <cell r="A322" t="str">
            <v>131250422263</v>
          </cell>
          <cell r="B322" t="str">
            <v>Nguyễn Văn</v>
          </cell>
          <cell r="C322" t="str">
            <v>Vinh</v>
          </cell>
          <cell r="D322" t="str">
            <v>13DL2</v>
          </cell>
          <cell r="E322" t="str">
            <v>Nguyễn Lê Châu Thành</v>
          </cell>
        </row>
        <row r="323">
          <cell r="A323" t="str">
            <v>131250422163</v>
          </cell>
          <cell r="B323" t="str">
            <v>Nguyễn Thanh</v>
          </cell>
          <cell r="C323" t="str">
            <v>Vinh</v>
          </cell>
          <cell r="D323" t="str">
            <v>13DL1</v>
          </cell>
          <cell r="E323" t="str">
            <v>Nguyễn Hoài</v>
          </cell>
        </row>
        <row r="324">
          <cell r="A324" t="str">
            <v>131250422362</v>
          </cell>
          <cell r="B324" t="str">
            <v>Nguyễn Tuấn</v>
          </cell>
          <cell r="C324" t="str">
            <v>Vũ</v>
          </cell>
          <cell r="D324" t="str">
            <v>13DL3</v>
          </cell>
          <cell r="E324" t="str">
            <v>Nguyễn Lê Châu Thành</v>
          </cell>
        </row>
        <row r="325">
          <cell r="A325" t="str">
            <v>131250422264</v>
          </cell>
          <cell r="B325" t="str">
            <v>Nguyễn Tuấn</v>
          </cell>
          <cell r="C325" t="str">
            <v>Vũ</v>
          </cell>
          <cell r="D325" t="str">
            <v>13DL2</v>
          </cell>
          <cell r="E325" t="str">
            <v>Nguyễn Lê Châu Thành</v>
          </cell>
        </row>
        <row r="326">
          <cell r="A326" t="str">
            <v>131250422165</v>
          </cell>
          <cell r="B326" t="str">
            <v>Nguyễn Văn</v>
          </cell>
          <cell r="C326" t="str">
            <v>Vương</v>
          </cell>
          <cell r="D326" t="str">
            <v>13DL1</v>
          </cell>
          <cell r="E326" t="str">
            <v>Nguyễn Lê Châu Thành</v>
          </cell>
        </row>
        <row r="327">
          <cell r="A327" t="str">
            <v>131250422164</v>
          </cell>
          <cell r="B327" t="str">
            <v>Nguyễn Quốc</v>
          </cell>
          <cell r="C327" t="str">
            <v>Vương</v>
          </cell>
          <cell r="D327" t="str">
            <v>13DL1</v>
          </cell>
          <cell r="E327" t="str">
            <v>Phạm Minh Mận</v>
          </cell>
        </row>
        <row r="328">
          <cell r="A328" t="str">
            <v>131250422365</v>
          </cell>
          <cell r="B328" t="str">
            <v>Lý</v>
          </cell>
          <cell r="C328" t="str">
            <v>Vương</v>
          </cell>
          <cell r="D328" t="str">
            <v>13DL3</v>
          </cell>
          <cell r="E328" t="str">
            <v>Nguyễn Lê Châu Thành</v>
          </cell>
        </row>
        <row r="329">
          <cell r="A329" t="str">
            <v>131250512101</v>
          </cell>
          <cell r="B329" t="str">
            <v>Phạm Quang</v>
          </cell>
          <cell r="C329" t="str">
            <v>An</v>
          </cell>
          <cell r="D329" t="str">
            <v>13D1</v>
          </cell>
          <cell r="E329" t="str">
            <v>Nguyễn Đức Quận</v>
          </cell>
        </row>
        <row r="330">
          <cell r="A330" t="str">
            <v>131250512301</v>
          </cell>
          <cell r="B330" t="str">
            <v>Đào Văn</v>
          </cell>
          <cell r="C330" t="str">
            <v>An</v>
          </cell>
          <cell r="D330" t="str">
            <v>13D3</v>
          </cell>
          <cell r="E330" t="str">
            <v>Doãn văn Đông</v>
          </cell>
        </row>
        <row r="331">
          <cell r="A331" t="str">
            <v>131250512503</v>
          </cell>
          <cell r="B331" t="str">
            <v>Trần Thế</v>
          </cell>
          <cell r="C331" t="str">
            <v>Anh</v>
          </cell>
          <cell r="D331" t="str">
            <v>13D5</v>
          </cell>
          <cell r="E331" t="str">
            <v>Nguyễn Đức Quận</v>
          </cell>
        </row>
        <row r="332">
          <cell r="A332" t="str">
            <v>131250512204</v>
          </cell>
          <cell r="B332" t="str">
            <v>Nguyễn Ngọc</v>
          </cell>
          <cell r="C332" t="str">
            <v>Ánh</v>
          </cell>
          <cell r="D332" t="str">
            <v>13D2</v>
          </cell>
          <cell r="E332" t="str">
            <v>Nguyễn Đức Quận</v>
          </cell>
        </row>
        <row r="333">
          <cell r="A333" t="str">
            <v>131250512504</v>
          </cell>
          <cell r="B333" t="str">
            <v>Trần Thanh</v>
          </cell>
          <cell r="C333" t="str">
            <v>Ánh</v>
          </cell>
          <cell r="D333" t="str">
            <v>13D5</v>
          </cell>
          <cell r="E333" t="str">
            <v>Nguyễn Đức Quận</v>
          </cell>
        </row>
        <row r="334">
          <cell r="A334" t="str">
            <v>131250512377</v>
          </cell>
          <cell r="B334" t="str">
            <v>Lê Vũ</v>
          </cell>
          <cell r="C334" t="str">
            <v>Bão</v>
          </cell>
          <cell r="D334" t="str">
            <v>13D3</v>
          </cell>
          <cell r="E334" t="str">
            <v>Nguyễn Đức Quận</v>
          </cell>
        </row>
        <row r="335">
          <cell r="A335" t="str">
            <v>131250512103</v>
          </cell>
          <cell r="B335" t="str">
            <v>Đinh Ngọc</v>
          </cell>
          <cell r="C335" t="str">
            <v>Bảo</v>
          </cell>
          <cell r="D335" t="str">
            <v>13D1</v>
          </cell>
          <cell r="E335" t="str">
            <v>Nguyễn Đức Quận</v>
          </cell>
        </row>
        <row r="336">
          <cell r="A336" t="str">
            <v>131250512105</v>
          </cell>
          <cell r="B336" t="str">
            <v>Thân Văn</v>
          </cell>
          <cell r="C336" t="str">
            <v>Bình</v>
          </cell>
          <cell r="D336" t="str">
            <v>13D1</v>
          </cell>
          <cell r="E336" t="str">
            <v>Nguyễn Đức Quận</v>
          </cell>
        </row>
        <row r="337">
          <cell r="A337" t="str">
            <v>131250512104</v>
          </cell>
          <cell r="B337" t="str">
            <v>Nguyễn Quang</v>
          </cell>
          <cell r="C337" t="str">
            <v>Bình</v>
          </cell>
          <cell r="D337" t="str">
            <v>13D1</v>
          </cell>
          <cell r="E337" t="str">
            <v>Nguyễn Đức Quận</v>
          </cell>
        </row>
        <row r="338">
          <cell r="A338" t="str">
            <v>131250512405</v>
          </cell>
          <cell r="B338" t="str">
            <v>Hồ Trí</v>
          </cell>
          <cell r="C338" t="str">
            <v>Cảnh</v>
          </cell>
          <cell r="D338" t="str">
            <v>13D4</v>
          </cell>
          <cell r="E338" t="str">
            <v>Nguyễn Đức Quận</v>
          </cell>
        </row>
        <row r="339">
          <cell r="A339" t="str">
            <v>121250512181</v>
          </cell>
          <cell r="B339" t="str">
            <v>Đinh Văn</v>
          </cell>
          <cell r="C339" t="str">
            <v>Chính</v>
          </cell>
          <cell r="D339" t="str">
            <v>12D1</v>
          </cell>
          <cell r="E339" t="str">
            <v>Doãn văn Đông</v>
          </cell>
        </row>
        <row r="340">
          <cell r="A340" t="str">
            <v>131250512206</v>
          </cell>
          <cell r="B340" t="str">
            <v>Huỳnh Văn</v>
          </cell>
          <cell r="C340" t="str">
            <v>Chương</v>
          </cell>
          <cell r="D340" t="str">
            <v>13D2</v>
          </cell>
          <cell r="E340" t="str">
            <v>Nguyễn Đức Quận</v>
          </cell>
        </row>
        <row r="341">
          <cell r="A341" t="str">
            <v>131250512207</v>
          </cell>
          <cell r="B341" t="str">
            <v>Phạm Đình</v>
          </cell>
          <cell r="C341" t="str">
            <v>Chương</v>
          </cell>
          <cell r="D341" t="str">
            <v>13D2</v>
          </cell>
          <cell r="E341" t="str">
            <v>Nguyễn Đức Quận</v>
          </cell>
        </row>
        <row r="342">
          <cell r="A342" t="str">
            <v>131250512406</v>
          </cell>
          <cell r="B342" t="str">
            <v>Đỗ Đặng Hoàng</v>
          </cell>
          <cell r="C342" t="str">
            <v>Chương</v>
          </cell>
          <cell r="D342" t="str">
            <v>13D4</v>
          </cell>
          <cell r="E342" t="str">
            <v>Nguyễn Đức Quận</v>
          </cell>
        </row>
        <row r="343">
          <cell r="A343" t="str">
            <v>131250512407</v>
          </cell>
          <cell r="B343" t="str">
            <v>Nguyễn Văn</v>
          </cell>
          <cell r="C343" t="str">
            <v>Công</v>
          </cell>
          <cell r="D343" t="str">
            <v>13D4</v>
          </cell>
          <cell r="E343" t="str">
            <v>Nguyễn Đức Quận</v>
          </cell>
        </row>
        <row r="344">
          <cell r="A344" t="str">
            <v>121250512104</v>
          </cell>
          <cell r="B344" t="str">
            <v>Dương Tấn</v>
          </cell>
          <cell r="C344" t="str">
            <v>Cường</v>
          </cell>
          <cell r="D344" t="str">
            <v>12D1</v>
          </cell>
          <cell r="E344" t="str">
            <v>Doãn văn Đông</v>
          </cell>
        </row>
        <row r="345">
          <cell r="A345" t="str">
            <v>131250512109</v>
          </cell>
          <cell r="B345" t="str">
            <v>Phạm Ngọc</v>
          </cell>
          <cell r="C345" t="str">
            <v>Cường</v>
          </cell>
          <cell r="D345" t="str">
            <v>13D1</v>
          </cell>
          <cell r="E345" t="str">
            <v>Doãn văn Đông</v>
          </cell>
        </row>
        <row r="346">
          <cell r="A346" t="str">
            <v>131250512303</v>
          </cell>
          <cell r="B346" t="str">
            <v>Đặng Ngọc</v>
          </cell>
          <cell r="C346" t="str">
            <v>Cường</v>
          </cell>
          <cell r="D346" t="str">
            <v>13D3</v>
          </cell>
          <cell r="E346" t="str">
            <v>Nguyễn Đức Quận</v>
          </cell>
        </row>
        <row r="347">
          <cell r="A347" t="str">
            <v>131250512382</v>
          </cell>
          <cell r="B347" t="str">
            <v>Nguyễn Phú</v>
          </cell>
          <cell r="C347" t="str">
            <v>Cường</v>
          </cell>
          <cell r="D347" t="str">
            <v>13D3</v>
          </cell>
          <cell r="E347" t="str">
            <v>Nguyễn Đức Quận</v>
          </cell>
        </row>
        <row r="348">
          <cell r="A348" t="str">
            <v>131250512304</v>
          </cell>
          <cell r="B348" t="str">
            <v>Võ Đức</v>
          </cell>
          <cell r="C348" t="str">
            <v>Cường</v>
          </cell>
          <cell r="D348" t="str">
            <v>13D3</v>
          </cell>
          <cell r="E348" t="str">
            <v>Nguyễn Đức Quận</v>
          </cell>
        </row>
        <row r="349">
          <cell r="A349" t="str">
            <v>131250512211</v>
          </cell>
          <cell r="B349" t="str">
            <v>Nguyễn Quang</v>
          </cell>
          <cell r="C349" t="str">
            <v>Diễn</v>
          </cell>
          <cell r="D349" t="str">
            <v>13D2</v>
          </cell>
          <cell r="E349" t="str">
            <v>Nguyễn Đức Quận</v>
          </cell>
        </row>
        <row r="350">
          <cell r="A350" t="str">
            <v>131250512506</v>
          </cell>
          <cell r="B350" t="str">
            <v>Bùi Xuân</v>
          </cell>
          <cell r="C350" t="str">
            <v>Đoàn</v>
          </cell>
          <cell r="D350" t="str">
            <v>13D5</v>
          </cell>
          <cell r="E350" t="str">
            <v>Nguyễn Đức Quận</v>
          </cell>
        </row>
        <row r="351">
          <cell r="A351" t="str">
            <v>131250512307</v>
          </cell>
          <cell r="B351" t="str">
            <v>Nguyễn Xuân</v>
          </cell>
          <cell r="C351" t="str">
            <v>Đông</v>
          </cell>
          <cell r="D351" t="str">
            <v>13D3</v>
          </cell>
          <cell r="E351" t="str">
            <v>Doãn văn Đông</v>
          </cell>
        </row>
        <row r="352">
          <cell r="A352" t="str">
            <v>121250512310</v>
          </cell>
          <cell r="B352" t="str">
            <v>Nguyễn Cảnh</v>
          </cell>
          <cell r="C352" t="str">
            <v>Đức</v>
          </cell>
          <cell r="D352" t="str">
            <v>12D3</v>
          </cell>
          <cell r="E352" t="str">
            <v>Doãn văn Đông</v>
          </cell>
        </row>
        <row r="353">
          <cell r="A353" t="str">
            <v>131250512309</v>
          </cell>
          <cell r="B353" t="str">
            <v>Trần Quốc</v>
          </cell>
          <cell r="C353" t="str">
            <v>Dũng</v>
          </cell>
          <cell r="D353" t="str">
            <v>13D3</v>
          </cell>
          <cell r="E353" t="str">
            <v>Nguyễn Đức Quận</v>
          </cell>
        </row>
        <row r="354">
          <cell r="A354" t="str">
            <v>131250512310</v>
          </cell>
          <cell r="B354" t="str">
            <v>Nguyễn Viết</v>
          </cell>
          <cell r="C354" t="str">
            <v>Duy</v>
          </cell>
          <cell r="D354" t="str">
            <v>13D3</v>
          </cell>
          <cell r="E354" t="str">
            <v>Nguyễn Đức Quận</v>
          </cell>
        </row>
        <row r="355">
          <cell r="A355" t="str">
            <v>121250512211</v>
          </cell>
          <cell r="B355" t="str">
            <v>Nguyễn Hữu Lập</v>
          </cell>
          <cell r="C355" t="str">
            <v>Duy</v>
          </cell>
          <cell r="D355" t="str">
            <v>12D2</v>
          </cell>
          <cell r="E355" t="str">
            <v>Doãn văn Đông</v>
          </cell>
        </row>
        <row r="356">
          <cell r="A356" t="str">
            <v>131250512111</v>
          </cell>
          <cell r="B356" t="str">
            <v>Trần</v>
          </cell>
          <cell r="C356" t="str">
            <v>Duy</v>
          </cell>
          <cell r="D356" t="str">
            <v>13D1</v>
          </cell>
          <cell r="E356" t="str">
            <v>Nguyễn Đức Quận</v>
          </cell>
        </row>
        <row r="357">
          <cell r="A357" t="str">
            <v>131250512507</v>
          </cell>
          <cell r="B357" t="str">
            <v>Hoàng Trường</v>
          </cell>
          <cell r="C357" t="str">
            <v>Giang</v>
          </cell>
          <cell r="D357" t="str">
            <v>13D5</v>
          </cell>
          <cell r="E357" t="str">
            <v>Nguyễn Đức Quận</v>
          </cell>
        </row>
        <row r="358">
          <cell r="A358" t="str">
            <v>131250512215</v>
          </cell>
          <cell r="B358" t="str">
            <v>Huỳnh Nguyễn Hồng</v>
          </cell>
          <cell r="C358" t="str">
            <v>Hải</v>
          </cell>
          <cell r="D358" t="str">
            <v>13D2</v>
          </cell>
          <cell r="E358" t="str">
            <v>Nguyễn Đức Quận</v>
          </cell>
        </row>
        <row r="359">
          <cell r="A359" t="str">
            <v>131250512508</v>
          </cell>
          <cell r="B359" t="str">
            <v>Nguyễn Đức</v>
          </cell>
          <cell r="C359" t="str">
            <v>Hải</v>
          </cell>
          <cell r="D359" t="str">
            <v>13D5</v>
          </cell>
          <cell r="E359" t="str">
            <v>Nguyễn Đức Quận</v>
          </cell>
        </row>
        <row r="360">
          <cell r="A360" t="str">
            <v>131250512114</v>
          </cell>
          <cell r="B360" t="str">
            <v>Hồ Ngọc</v>
          </cell>
          <cell r="C360" t="str">
            <v>Hiên</v>
          </cell>
          <cell r="D360" t="str">
            <v>13D1</v>
          </cell>
          <cell r="E360" t="str">
            <v>Nguyễn Đức Quận</v>
          </cell>
        </row>
        <row r="361">
          <cell r="A361" t="str">
            <v>131250512219</v>
          </cell>
          <cell r="B361" t="str">
            <v>Lâm Quang</v>
          </cell>
          <cell r="C361" t="str">
            <v>Hiền</v>
          </cell>
          <cell r="D361" t="str">
            <v>13D2</v>
          </cell>
          <cell r="E361" t="str">
            <v>Doãn văn Đông</v>
          </cell>
        </row>
        <row r="362">
          <cell r="A362" t="str">
            <v>131250512220</v>
          </cell>
          <cell r="B362" t="str">
            <v>Nguyễn Hữu</v>
          </cell>
          <cell r="C362" t="str">
            <v>Hiền</v>
          </cell>
          <cell r="D362" t="str">
            <v>13D2</v>
          </cell>
          <cell r="E362" t="str">
            <v>Nguyễn Đức Quận</v>
          </cell>
        </row>
        <row r="363">
          <cell r="A363" t="str">
            <v>131250512413</v>
          </cell>
          <cell r="B363" t="str">
            <v>Võ</v>
          </cell>
          <cell r="C363" t="str">
            <v>Hiếu</v>
          </cell>
          <cell r="D363" t="str">
            <v>13D4</v>
          </cell>
          <cell r="E363" t="str">
            <v>Doãn văn Đông</v>
          </cell>
        </row>
        <row r="364">
          <cell r="A364" t="str">
            <v>131250512221</v>
          </cell>
          <cell r="B364" t="str">
            <v>Đoàn Minh</v>
          </cell>
          <cell r="C364" t="str">
            <v>Hiếu</v>
          </cell>
          <cell r="D364" t="str">
            <v>13D2</v>
          </cell>
          <cell r="E364" t="str">
            <v>Nguyễn Đức Quận</v>
          </cell>
        </row>
        <row r="365">
          <cell r="A365" t="str">
            <v>121250512182</v>
          </cell>
          <cell r="B365" t="str">
            <v>Trần Trung</v>
          </cell>
          <cell r="C365" t="str">
            <v>Hiếu</v>
          </cell>
          <cell r="D365" t="str">
            <v>12D1</v>
          </cell>
          <cell r="E365" t="str">
            <v>Nguyễn Đức Quận</v>
          </cell>
        </row>
        <row r="366">
          <cell r="A366" t="str">
            <v>131250512412</v>
          </cell>
          <cell r="B366" t="str">
            <v>Nguyễn Văn</v>
          </cell>
          <cell r="C366" t="str">
            <v>Hiếu</v>
          </cell>
          <cell r="D366" t="str">
            <v>13D4</v>
          </cell>
          <cell r="E366" t="str">
            <v>Doãn văn Đông</v>
          </cell>
        </row>
        <row r="367">
          <cell r="A367" t="str">
            <v>131250512414</v>
          </cell>
          <cell r="B367" t="str">
            <v>Trần Quang</v>
          </cell>
          <cell r="C367" t="str">
            <v>Hoài</v>
          </cell>
          <cell r="D367" t="str">
            <v>13D4</v>
          </cell>
          <cell r="E367" t="str">
            <v>Nguyễn Đức Quận</v>
          </cell>
        </row>
        <row r="368">
          <cell r="A368" t="str">
            <v>131250512415</v>
          </cell>
          <cell r="B368" t="str">
            <v>Nguyễn Đức</v>
          </cell>
          <cell r="C368" t="str">
            <v>Hoàn</v>
          </cell>
          <cell r="D368" t="str">
            <v>13D4</v>
          </cell>
          <cell r="E368" t="str">
            <v>Nguyễn Đức Quận</v>
          </cell>
        </row>
        <row r="369">
          <cell r="A369" t="str">
            <v>131250512115</v>
          </cell>
          <cell r="B369" t="str">
            <v>Nguyễn Mạnh</v>
          </cell>
          <cell r="C369" t="str">
            <v>Hoàng</v>
          </cell>
          <cell r="D369" t="str">
            <v>13D1</v>
          </cell>
          <cell r="E369" t="str">
            <v>Nguyễn Đức Quận</v>
          </cell>
        </row>
        <row r="370">
          <cell r="A370" t="str">
            <v>131250512116</v>
          </cell>
          <cell r="B370" t="str">
            <v>Nguyễn Quang</v>
          </cell>
          <cell r="C370" t="str">
            <v>Hoàng</v>
          </cell>
          <cell r="D370" t="str">
            <v>13D1</v>
          </cell>
          <cell r="E370" t="str">
            <v>Nguyễn Đức Quận</v>
          </cell>
        </row>
        <row r="371">
          <cell r="A371" t="str">
            <v>131250512224</v>
          </cell>
          <cell r="B371" t="str">
            <v>Phan Khắc</v>
          </cell>
          <cell r="C371" t="str">
            <v>Hùng</v>
          </cell>
          <cell r="D371" t="str">
            <v>13D2</v>
          </cell>
          <cell r="E371" t="str">
            <v>Nguyễn Đức Quận</v>
          </cell>
        </row>
        <row r="372">
          <cell r="A372" t="str">
            <v>131250512119</v>
          </cell>
          <cell r="B372" t="str">
            <v>Cao Thanh</v>
          </cell>
          <cell r="C372" t="str">
            <v>Hùng</v>
          </cell>
          <cell r="D372" t="str">
            <v>13D1</v>
          </cell>
          <cell r="E372" t="str">
            <v>Nguyễn Đức Quận</v>
          </cell>
        </row>
        <row r="373">
          <cell r="A373" t="str">
            <v>131250512223</v>
          </cell>
          <cell r="B373" t="str">
            <v>Nguyễn Tấn</v>
          </cell>
          <cell r="C373" t="str">
            <v>Hùng</v>
          </cell>
          <cell r="D373" t="str">
            <v>13D2</v>
          </cell>
          <cell r="E373" t="str">
            <v>Doãn văn Đông</v>
          </cell>
        </row>
        <row r="374">
          <cell r="A374" t="str">
            <v>131250512316</v>
          </cell>
          <cell r="B374" t="str">
            <v>Đặng Anh</v>
          </cell>
          <cell r="C374" t="str">
            <v>Hùng</v>
          </cell>
          <cell r="D374" t="str">
            <v>13D3</v>
          </cell>
          <cell r="E374" t="str">
            <v>Nguyễn Đức Quận</v>
          </cell>
        </row>
        <row r="375">
          <cell r="A375" t="str">
            <v>131250512179</v>
          </cell>
          <cell r="B375" t="str">
            <v>Trần Hữu</v>
          </cell>
          <cell r="C375" t="str">
            <v>Hưng</v>
          </cell>
          <cell r="D375" t="str">
            <v>13D1</v>
          </cell>
          <cell r="E375" t="str">
            <v>Nguyễn Đức Quận</v>
          </cell>
        </row>
        <row r="376">
          <cell r="A376" t="str">
            <v>131250512121</v>
          </cell>
          <cell r="B376" t="str">
            <v>Nguyễn Thanh</v>
          </cell>
          <cell r="C376" t="str">
            <v>Hữu</v>
          </cell>
          <cell r="D376" t="str">
            <v>13D1</v>
          </cell>
          <cell r="E376" t="str">
            <v>Nguyễn Đức Quận</v>
          </cell>
        </row>
        <row r="377">
          <cell r="A377" t="str">
            <v>131250512511</v>
          </cell>
          <cell r="B377" t="str">
            <v>Mai Văn</v>
          </cell>
          <cell r="C377" t="str">
            <v>Huy</v>
          </cell>
          <cell r="D377" t="str">
            <v>13D5</v>
          </cell>
          <cell r="E377" t="str">
            <v>Nguyễn Đức Quận</v>
          </cell>
        </row>
        <row r="378">
          <cell r="A378" t="str">
            <v>131250512122</v>
          </cell>
          <cell r="B378" t="str">
            <v>Hoàng Văn</v>
          </cell>
          <cell r="C378" t="str">
            <v>Huy</v>
          </cell>
          <cell r="D378" t="str">
            <v>13D1</v>
          </cell>
          <cell r="E378" t="str">
            <v>Nguyễn Đức Quận</v>
          </cell>
        </row>
        <row r="379">
          <cell r="A379" t="str">
            <v>131250512226</v>
          </cell>
          <cell r="B379" t="str">
            <v>Phạm Đức</v>
          </cell>
          <cell r="C379" t="str">
            <v>Huy</v>
          </cell>
          <cell r="D379" t="str">
            <v>13D2</v>
          </cell>
          <cell r="E379" t="str">
            <v>Nguyễn Đức Quận</v>
          </cell>
        </row>
        <row r="380">
          <cell r="A380" t="str">
            <v>141250512177</v>
          </cell>
          <cell r="B380" t="str">
            <v>Y Ja Min</v>
          </cell>
          <cell r="C380" t="str">
            <v>Hwing</v>
          </cell>
          <cell r="D380" t="str">
            <v>14D1</v>
          </cell>
          <cell r="E380" t="str">
            <v>Doãn văn Đông</v>
          </cell>
        </row>
        <row r="381">
          <cell r="A381" t="str">
            <v>131250512419</v>
          </cell>
          <cell r="B381" t="str">
            <v>Lê Hoàng</v>
          </cell>
          <cell r="C381" t="str">
            <v>Khanh</v>
          </cell>
          <cell r="D381" t="str">
            <v>13D4</v>
          </cell>
          <cell r="E381" t="str">
            <v>Nguyễn Đức Quận</v>
          </cell>
        </row>
        <row r="382">
          <cell r="A382" t="str">
            <v>131250512318</v>
          </cell>
          <cell r="B382" t="str">
            <v>Đoàn Ngọc Đăng</v>
          </cell>
          <cell r="C382" t="str">
            <v>Khoa</v>
          </cell>
          <cell r="D382" t="str">
            <v>13D3</v>
          </cell>
          <cell r="E382" t="str">
            <v>Nguyễn Đức Quận</v>
          </cell>
        </row>
        <row r="383">
          <cell r="A383" t="str">
            <v>131250512512</v>
          </cell>
          <cell r="B383" t="str">
            <v>Ngô Lê Anh</v>
          </cell>
          <cell r="C383" t="str">
            <v>Khoa</v>
          </cell>
          <cell r="D383" t="str">
            <v>13D5</v>
          </cell>
          <cell r="E383" t="str">
            <v>Nguyễn Đức Quận</v>
          </cell>
        </row>
        <row r="384">
          <cell r="A384" t="str">
            <v>131250512124</v>
          </cell>
          <cell r="B384" t="str">
            <v>Văn Anh</v>
          </cell>
          <cell r="C384" t="str">
            <v>Khoa</v>
          </cell>
          <cell r="D384" t="str">
            <v>13D1</v>
          </cell>
          <cell r="E384" t="str">
            <v>Nguyễn Đức Quận</v>
          </cell>
        </row>
        <row r="385">
          <cell r="A385" t="str">
            <v>131250512125</v>
          </cell>
          <cell r="B385" t="str">
            <v>Nguyễn Toàn</v>
          </cell>
          <cell r="C385" t="str">
            <v>Kiên</v>
          </cell>
          <cell r="D385" t="str">
            <v>13D1</v>
          </cell>
          <cell r="E385" t="str">
            <v>Nguyễn Đức Quận</v>
          </cell>
        </row>
        <row r="386">
          <cell r="A386" t="str">
            <v>131250512126</v>
          </cell>
          <cell r="B386" t="str">
            <v>Bùi Hữu</v>
          </cell>
          <cell r="C386" t="str">
            <v>Kỳ</v>
          </cell>
          <cell r="D386" t="str">
            <v>13D1</v>
          </cell>
          <cell r="E386" t="str">
            <v>Nguyễn Đức Quận</v>
          </cell>
        </row>
        <row r="387">
          <cell r="A387" t="str">
            <v>131250512424</v>
          </cell>
          <cell r="B387" t="str">
            <v>Nguyễn Sơn</v>
          </cell>
          <cell r="C387" t="str">
            <v>Lâm</v>
          </cell>
          <cell r="D387" t="str">
            <v>13D4</v>
          </cell>
          <cell r="E387" t="str">
            <v>Doãn văn Đông</v>
          </cell>
        </row>
        <row r="388">
          <cell r="A388" t="str">
            <v>131250512425</v>
          </cell>
          <cell r="B388" t="str">
            <v>Thái Văn</v>
          </cell>
          <cell r="C388" t="str">
            <v>Linh</v>
          </cell>
          <cell r="D388" t="str">
            <v>13D4</v>
          </cell>
          <cell r="E388" t="str">
            <v>Nguyễn Đức Quận</v>
          </cell>
        </row>
        <row r="389">
          <cell r="A389" t="str">
            <v>131250512229</v>
          </cell>
          <cell r="B389" t="str">
            <v>Nguyễn Vũ Hoàng</v>
          </cell>
          <cell r="C389" t="str">
            <v>Linh</v>
          </cell>
          <cell r="D389" t="str">
            <v>13D2</v>
          </cell>
          <cell r="E389" t="str">
            <v>Nguyễn Đức Quận</v>
          </cell>
        </row>
        <row r="390">
          <cell r="A390" t="str">
            <v>131250512321</v>
          </cell>
          <cell r="B390" t="str">
            <v>Lê Thành</v>
          </cell>
          <cell r="C390" t="str">
            <v>Lộc</v>
          </cell>
          <cell r="D390" t="str">
            <v>13D3</v>
          </cell>
          <cell r="E390" t="str">
            <v>Nguyễn Đức Quận</v>
          </cell>
        </row>
        <row r="391">
          <cell r="A391" t="str">
            <v>131250512429</v>
          </cell>
          <cell r="B391" t="str">
            <v>Phạm Phú</v>
          </cell>
          <cell r="C391" t="str">
            <v>Long</v>
          </cell>
          <cell r="D391" t="str">
            <v>13D4</v>
          </cell>
          <cell r="E391" t="str">
            <v>Nguyễn Đức Quận</v>
          </cell>
        </row>
        <row r="392">
          <cell r="A392" t="str">
            <v>131250512322</v>
          </cell>
          <cell r="B392" t="str">
            <v>Lê Kim</v>
          </cell>
          <cell r="C392" t="str">
            <v>Long</v>
          </cell>
          <cell r="D392" t="str">
            <v>13D3</v>
          </cell>
          <cell r="E392" t="str">
            <v>Nguyễn Đức Quận</v>
          </cell>
        </row>
        <row r="393">
          <cell r="A393" t="str">
            <v>131250512323</v>
          </cell>
          <cell r="B393" t="str">
            <v>Nguyễn Văn</v>
          </cell>
          <cell r="C393" t="str">
            <v>Long</v>
          </cell>
          <cell r="D393" t="str">
            <v>13D3</v>
          </cell>
          <cell r="E393" t="str">
            <v>Doãn văn Đông</v>
          </cell>
        </row>
        <row r="394">
          <cell r="A394" t="str">
            <v>131250512428</v>
          </cell>
          <cell r="B394" t="str">
            <v>Nguyễn Hoàng</v>
          </cell>
          <cell r="C394" t="str">
            <v>Long</v>
          </cell>
          <cell r="D394" t="str">
            <v>13D4</v>
          </cell>
          <cell r="E394" t="str">
            <v>Nguyễn Đức Quận</v>
          </cell>
        </row>
        <row r="395">
          <cell r="A395" t="str">
            <v>131250512132</v>
          </cell>
          <cell r="B395" t="str">
            <v>Nguyễn Tấn</v>
          </cell>
          <cell r="C395" t="str">
            <v>Lực</v>
          </cell>
          <cell r="D395" t="str">
            <v>13D1</v>
          </cell>
          <cell r="E395" t="str">
            <v>Nguyễn Đức Quận</v>
          </cell>
        </row>
        <row r="396">
          <cell r="A396" t="str">
            <v>131250512233</v>
          </cell>
          <cell r="B396" t="str">
            <v>Trần Công</v>
          </cell>
          <cell r="C396" t="str">
            <v>Mạnh</v>
          </cell>
          <cell r="D396" t="str">
            <v>13D2</v>
          </cell>
          <cell r="E396" t="str">
            <v>Nguyễn Đức Quận</v>
          </cell>
        </row>
        <row r="397">
          <cell r="A397" t="str">
            <v>131250512324</v>
          </cell>
          <cell r="B397" t="str">
            <v>Lê Thanh</v>
          </cell>
          <cell r="C397" t="str">
            <v>Minh</v>
          </cell>
          <cell r="D397" t="str">
            <v>13D3</v>
          </cell>
          <cell r="E397" t="str">
            <v>Doãn văn Đông</v>
          </cell>
        </row>
        <row r="398">
          <cell r="A398" t="str">
            <v>131250512325</v>
          </cell>
          <cell r="B398" t="str">
            <v>Nguyễn</v>
          </cell>
          <cell r="C398" t="str">
            <v>Minh</v>
          </cell>
          <cell r="D398" t="str">
            <v>13D3</v>
          </cell>
          <cell r="E398" t="str">
            <v>Nguyễn Đức Quận</v>
          </cell>
        </row>
        <row r="399">
          <cell r="A399" t="str">
            <v>131250512513</v>
          </cell>
          <cell r="B399" t="str">
            <v>Nguyễn Văn Thanh</v>
          </cell>
          <cell r="C399" t="str">
            <v>Minh</v>
          </cell>
          <cell r="D399" t="str">
            <v>13D5</v>
          </cell>
          <cell r="E399" t="str">
            <v>Nguyễn Đức Quận</v>
          </cell>
        </row>
        <row r="400">
          <cell r="A400" t="str">
            <v>131250512234</v>
          </cell>
          <cell r="B400" t="str">
            <v>Nguyễn Đức</v>
          </cell>
          <cell r="C400" t="str">
            <v>Mỹ</v>
          </cell>
          <cell r="D400" t="str">
            <v>13D2</v>
          </cell>
          <cell r="E400" t="str">
            <v>Doãn văn Đông</v>
          </cell>
        </row>
        <row r="401">
          <cell r="A401" t="str">
            <v>131250512135</v>
          </cell>
          <cell r="B401" t="str">
            <v>Bùi Ngọc</v>
          </cell>
          <cell r="C401" t="str">
            <v>Nam</v>
          </cell>
          <cell r="D401" t="str">
            <v>13D1</v>
          </cell>
          <cell r="E401" t="str">
            <v>Nguyễn Đức Quận</v>
          </cell>
        </row>
        <row r="402">
          <cell r="A402" t="str">
            <v>131250512136</v>
          </cell>
          <cell r="B402" t="str">
            <v>Nguyễn Trung</v>
          </cell>
          <cell r="C402" t="str">
            <v>Nam</v>
          </cell>
          <cell r="D402" t="str">
            <v>13D1</v>
          </cell>
          <cell r="E402" t="str">
            <v>Doãn văn Đông</v>
          </cell>
        </row>
        <row r="403">
          <cell r="A403" t="str">
            <v>131250512514</v>
          </cell>
          <cell r="B403" t="str">
            <v>Huỳnh Ngọc Vân</v>
          </cell>
          <cell r="C403" t="str">
            <v>Nam</v>
          </cell>
          <cell r="D403" t="str">
            <v>13D5</v>
          </cell>
          <cell r="E403" t="str">
            <v>Nguyễn Đức Quận</v>
          </cell>
        </row>
        <row r="404">
          <cell r="A404" t="str">
            <v>131250512326</v>
          </cell>
          <cell r="B404" t="str">
            <v>Phạm Văn</v>
          </cell>
          <cell r="C404" t="str">
            <v>Nam</v>
          </cell>
          <cell r="D404" t="str">
            <v>13D3</v>
          </cell>
          <cell r="E404" t="str">
            <v>Doãn văn Đông</v>
          </cell>
        </row>
        <row r="405">
          <cell r="A405" t="str">
            <v>131250512431</v>
          </cell>
          <cell r="B405" t="str">
            <v>Phạm Phương</v>
          </cell>
          <cell r="C405" t="str">
            <v>Nam</v>
          </cell>
          <cell r="D405" t="str">
            <v>13D4</v>
          </cell>
          <cell r="E405" t="str">
            <v>Doãn văn Đông</v>
          </cell>
        </row>
        <row r="406">
          <cell r="A406" t="str">
            <v>131250512138</v>
          </cell>
          <cell r="B406" t="str">
            <v>Đoàn Đình</v>
          </cell>
          <cell r="C406" t="str">
            <v>Năng</v>
          </cell>
          <cell r="D406" t="str">
            <v>13D1</v>
          </cell>
          <cell r="E406" t="str">
            <v>Nguyễn Đức Quận</v>
          </cell>
        </row>
        <row r="407">
          <cell r="A407" t="str">
            <v>131250512538</v>
          </cell>
          <cell r="B407" t="str">
            <v>Nguyễn Văn</v>
          </cell>
          <cell r="C407" t="str">
            <v>Ngân</v>
          </cell>
          <cell r="D407" t="str">
            <v>13D5</v>
          </cell>
          <cell r="E407" t="str">
            <v>Nguyễn Đức Quận</v>
          </cell>
        </row>
        <row r="408">
          <cell r="A408" t="str">
            <v>131250512327</v>
          </cell>
          <cell r="B408" t="str">
            <v>Mai Trung</v>
          </cell>
          <cell r="C408" t="str">
            <v>Nghĩa</v>
          </cell>
          <cell r="D408" t="str">
            <v>13D3</v>
          </cell>
          <cell r="E408" t="str">
            <v>Nguyễn Đức Quận</v>
          </cell>
        </row>
        <row r="409">
          <cell r="A409" t="str">
            <v>131250512235</v>
          </cell>
          <cell r="B409" t="str">
            <v>Đồng Phước</v>
          </cell>
          <cell r="C409" t="str">
            <v>Nghĩa</v>
          </cell>
          <cell r="D409" t="str">
            <v>13D2</v>
          </cell>
          <cell r="E409" t="str">
            <v>Doãn văn Đông</v>
          </cell>
        </row>
        <row r="410">
          <cell r="A410" t="str">
            <v>121250512139</v>
          </cell>
          <cell r="B410" t="str">
            <v>Trần Hồ Trọng</v>
          </cell>
          <cell r="C410" t="str">
            <v>Nghĩa</v>
          </cell>
          <cell r="D410" t="str">
            <v>12D1</v>
          </cell>
          <cell r="E410" t="str">
            <v>Doãn văn Đông</v>
          </cell>
        </row>
        <row r="411">
          <cell r="A411" t="str">
            <v>121250512231</v>
          </cell>
          <cell r="B411" t="str">
            <v>Hứa Văn</v>
          </cell>
          <cell r="C411" t="str">
            <v>Ngọc</v>
          </cell>
          <cell r="D411" t="str">
            <v>12D2</v>
          </cell>
          <cell r="E411" t="str">
            <v>Doãn văn Đông</v>
          </cell>
        </row>
        <row r="412">
          <cell r="A412" t="str">
            <v>131250512236</v>
          </cell>
          <cell r="B412" t="str">
            <v>Đỗ Vũ Minh</v>
          </cell>
          <cell r="C412" t="str">
            <v>Nguyên</v>
          </cell>
          <cell r="D412" t="str">
            <v>13D2</v>
          </cell>
          <cell r="E412" t="str">
            <v>Nguyễn Đức Quận</v>
          </cell>
        </row>
        <row r="413">
          <cell r="A413" t="str">
            <v>131250512328</v>
          </cell>
          <cell r="B413" t="str">
            <v>Lưu Ngọc</v>
          </cell>
          <cell r="C413" t="str">
            <v>Nguyên</v>
          </cell>
          <cell r="D413" t="str">
            <v>13D3</v>
          </cell>
          <cell r="E413" t="str">
            <v>Nguyễn Đức Quận</v>
          </cell>
        </row>
        <row r="414">
          <cell r="A414" t="str">
            <v>131250512435</v>
          </cell>
          <cell r="B414" t="str">
            <v>Phạm Hoà</v>
          </cell>
          <cell r="C414" t="str">
            <v>Nhân</v>
          </cell>
          <cell r="D414" t="str">
            <v>13D4</v>
          </cell>
          <cell r="E414" t="str">
            <v>Nguyễn Đức Quận</v>
          </cell>
        </row>
        <row r="415">
          <cell r="A415" t="str">
            <v>131250512329</v>
          </cell>
          <cell r="B415" t="str">
            <v>Phan Văn</v>
          </cell>
          <cell r="C415" t="str">
            <v>Nhân</v>
          </cell>
          <cell r="D415" t="str">
            <v>13D3</v>
          </cell>
          <cell r="E415" t="str">
            <v>Nguyễn Đức Quận</v>
          </cell>
        </row>
        <row r="416">
          <cell r="A416" t="str">
            <v>121250512140</v>
          </cell>
          <cell r="B416" t="str">
            <v>Võ Hoàng Thiên</v>
          </cell>
          <cell r="C416" t="str">
            <v>Nhất</v>
          </cell>
          <cell r="D416" t="str">
            <v>12D1</v>
          </cell>
          <cell r="E416" t="str">
            <v>Nguyễn Đức Quận</v>
          </cell>
        </row>
        <row r="417">
          <cell r="A417" t="str">
            <v>131250512330</v>
          </cell>
          <cell r="B417" t="str">
            <v>Lê Ngọc</v>
          </cell>
          <cell r="C417" t="str">
            <v>Nhật</v>
          </cell>
          <cell r="D417" t="str">
            <v>13D3</v>
          </cell>
          <cell r="E417" t="str">
            <v>Doãn văn Đông</v>
          </cell>
        </row>
        <row r="418">
          <cell r="A418" t="str">
            <v>131250512439</v>
          </cell>
          <cell r="B418" t="str">
            <v>Trương Ánh</v>
          </cell>
          <cell r="C418" t="str">
            <v>Nhật</v>
          </cell>
          <cell r="D418" t="str">
            <v>13D4</v>
          </cell>
          <cell r="E418" t="str">
            <v>Doãn văn Đông</v>
          </cell>
        </row>
        <row r="419">
          <cell r="A419" t="str">
            <v>131250512438</v>
          </cell>
          <cell r="B419" t="str">
            <v>Trần Văn</v>
          </cell>
          <cell r="C419" t="str">
            <v>Nhật</v>
          </cell>
          <cell r="D419" t="str">
            <v>13D4</v>
          </cell>
          <cell r="E419" t="str">
            <v>Doãn văn Đông</v>
          </cell>
        </row>
        <row r="420">
          <cell r="A420" t="str">
            <v>131250512238</v>
          </cell>
          <cell r="B420" t="str">
            <v>Đoàn Quang</v>
          </cell>
          <cell r="C420" t="str">
            <v>Pháp</v>
          </cell>
          <cell r="D420" t="str">
            <v>13D2</v>
          </cell>
          <cell r="E420" t="str">
            <v>Doãn văn Đông</v>
          </cell>
        </row>
        <row r="421">
          <cell r="A421" t="str">
            <v>131250512140</v>
          </cell>
          <cell r="B421" t="str">
            <v>Huỳnh Ngọc</v>
          </cell>
          <cell r="C421" t="str">
            <v>Pháp</v>
          </cell>
          <cell r="D421" t="str">
            <v>13D1</v>
          </cell>
          <cell r="E421" t="str">
            <v>Nguyễn Đức Quận</v>
          </cell>
        </row>
        <row r="422">
          <cell r="A422" t="str">
            <v>131250512331</v>
          </cell>
          <cell r="B422" t="str">
            <v>Trần</v>
          </cell>
          <cell r="C422" t="str">
            <v>Pháp</v>
          </cell>
          <cell r="D422" t="str">
            <v>13D3</v>
          </cell>
          <cell r="E422" t="str">
            <v>Nguyễn Đức Quận</v>
          </cell>
        </row>
        <row r="423">
          <cell r="A423" t="str">
            <v>131250512142</v>
          </cell>
          <cell r="B423" t="str">
            <v>Trần Văn</v>
          </cell>
          <cell r="C423" t="str">
            <v>Pháp</v>
          </cell>
          <cell r="D423" t="str">
            <v>13D1</v>
          </cell>
          <cell r="E423" t="str">
            <v>Nguyễn Đức Quận</v>
          </cell>
        </row>
        <row r="424">
          <cell r="A424" t="str">
            <v>121250512336</v>
          </cell>
          <cell r="B424" t="str">
            <v>Trần Văn</v>
          </cell>
          <cell r="C424" t="str">
            <v>Pháp</v>
          </cell>
          <cell r="D424" t="str">
            <v>12D3</v>
          </cell>
          <cell r="E424" t="str">
            <v>Doãn văn Đông</v>
          </cell>
        </row>
        <row r="425">
          <cell r="A425" t="str">
            <v>131250512144</v>
          </cell>
          <cell r="B425" t="str">
            <v>Từ Văn</v>
          </cell>
          <cell r="C425" t="str">
            <v>Phi</v>
          </cell>
          <cell r="D425" t="str">
            <v>13D1</v>
          </cell>
          <cell r="E425" t="str">
            <v>Nguyễn Đức Quận</v>
          </cell>
        </row>
        <row r="426">
          <cell r="A426" t="str">
            <v>131250512332</v>
          </cell>
          <cell r="B426" t="str">
            <v>Lê Xuân</v>
          </cell>
          <cell r="C426" t="str">
            <v>Pho</v>
          </cell>
          <cell r="D426" t="str">
            <v>13D3</v>
          </cell>
          <cell r="E426" t="str">
            <v>Nguyễn Đức Quận</v>
          </cell>
        </row>
        <row r="427">
          <cell r="A427" t="str">
            <v>131250512440</v>
          </cell>
          <cell r="B427" t="str">
            <v>Lưu Công</v>
          </cell>
          <cell r="C427" t="str">
            <v>Phong</v>
          </cell>
          <cell r="D427" t="str">
            <v>13D4</v>
          </cell>
          <cell r="E427" t="str">
            <v>Doãn văn Đông</v>
          </cell>
        </row>
        <row r="428">
          <cell r="A428" t="str">
            <v>131250512276</v>
          </cell>
          <cell r="B428" t="str">
            <v>Dương Thành</v>
          </cell>
          <cell r="C428" t="str">
            <v>Phong</v>
          </cell>
          <cell r="D428" t="str">
            <v>13D2</v>
          </cell>
          <cell r="E428" t="str">
            <v>Doãn văn Đông</v>
          </cell>
        </row>
        <row r="429">
          <cell r="A429" t="str">
            <v>131250512335</v>
          </cell>
          <cell r="B429" t="str">
            <v>Phan Anh</v>
          </cell>
          <cell r="C429" t="str">
            <v>Phúc</v>
          </cell>
          <cell r="D429" t="str">
            <v>13D3</v>
          </cell>
          <cell r="E429" t="str">
            <v>Nguyễn Đức Quận</v>
          </cell>
        </row>
        <row r="430">
          <cell r="A430" t="str">
            <v>131250512336</v>
          </cell>
          <cell r="B430" t="str">
            <v>Nguyễn Viết</v>
          </cell>
          <cell r="C430" t="str">
            <v>Phước</v>
          </cell>
          <cell r="D430" t="str">
            <v>13D3</v>
          </cell>
          <cell r="E430" t="str">
            <v>Doãn văn Đông</v>
          </cell>
        </row>
        <row r="431">
          <cell r="A431" t="str">
            <v>131250512147</v>
          </cell>
          <cell r="B431" t="str">
            <v>Nguyễn Đắc</v>
          </cell>
          <cell r="C431" t="str">
            <v>Quang</v>
          </cell>
          <cell r="D431" t="str">
            <v>13D1</v>
          </cell>
          <cell r="E431" t="str">
            <v>Nguyễn Đức Quận</v>
          </cell>
        </row>
        <row r="432">
          <cell r="A432" t="str">
            <v>131250512443</v>
          </cell>
          <cell r="B432" t="str">
            <v>Trần Ngọc Duy</v>
          </cell>
          <cell r="C432" t="str">
            <v>Quang</v>
          </cell>
          <cell r="D432" t="str">
            <v>13D4</v>
          </cell>
          <cell r="E432" t="str">
            <v>Nguyễn Đức Quận</v>
          </cell>
        </row>
        <row r="433">
          <cell r="A433" t="str">
            <v>131250512148</v>
          </cell>
          <cell r="B433" t="str">
            <v>Nguyễn Thành</v>
          </cell>
          <cell r="C433" t="str">
            <v>Quang</v>
          </cell>
          <cell r="D433" t="str">
            <v>13D1</v>
          </cell>
          <cell r="E433" t="str">
            <v>Nguyễn Đức Quận</v>
          </cell>
        </row>
        <row r="434">
          <cell r="A434" t="str">
            <v>131250512342</v>
          </cell>
          <cell r="B434" t="str">
            <v>Phan Văn</v>
          </cell>
          <cell r="C434" t="str">
            <v>Quý</v>
          </cell>
          <cell r="D434" t="str">
            <v>13D3</v>
          </cell>
          <cell r="E434" t="str">
            <v>Nguyễn Đức Quận</v>
          </cell>
        </row>
        <row r="435">
          <cell r="A435" t="str">
            <v>131250512150</v>
          </cell>
          <cell r="B435" t="str">
            <v>Nguyễn Đình</v>
          </cell>
          <cell r="C435" t="str">
            <v>Quý</v>
          </cell>
          <cell r="D435" t="str">
            <v>13D1</v>
          </cell>
          <cell r="E435" t="str">
            <v>Nguyễn Đức Quận</v>
          </cell>
        </row>
        <row r="436">
          <cell r="A436" t="str">
            <v>131250512343</v>
          </cell>
          <cell r="B436" t="str">
            <v>Lê</v>
          </cell>
          <cell r="C436" t="str">
            <v>Ry</v>
          </cell>
          <cell r="D436" t="str">
            <v>13D3</v>
          </cell>
          <cell r="E436" t="str">
            <v>Nguyễn Đức Quận</v>
          </cell>
        </row>
        <row r="437">
          <cell r="A437" t="str">
            <v>131250512244</v>
          </cell>
          <cell r="B437" t="str">
            <v>Phạm Thanh</v>
          </cell>
          <cell r="C437" t="str">
            <v>Sang</v>
          </cell>
          <cell r="D437" t="str">
            <v>13D2</v>
          </cell>
          <cell r="E437" t="str">
            <v>Nguyễn Đức Quận</v>
          </cell>
        </row>
        <row r="438">
          <cell r="A438" t="str">
            <v>131250512480</v>
          </cell>
          <cell r="B438" t="str">
            <v>Trịnh Anh</v>
          </cell>
          <cell r="C438" t="str">
            <v>Sang</v>
          </cell>
          <cell r="D438" t="str">
            <v>13D4</v>
          </cell>
          <cell r="E438" t="str">
            <v>Doãn văn Đông</v>
          </cell>
        </row>
        <row r="439">
          <cell r="A439" t="str">
            <v>131250512152</v>
          </cell>
          <cell r="B439" t="str">
            <v>Nguyễn Quang</v>
          </cell>
          <cell r="C439" t="str">
            <v>Sang</v>
          </cell>
          <cell r="D439" t="str">
            <v>13D1</v>
          </cell>
          <cell r="E439" t="str">
            <v>Doãn văn Đông</v>
          </cell>
        </row>
        <row r="440">
          <cell r="A440" t="str">
            <v>131250512446</v>
          </cell>
          <cell r="B440" t="str">
            <v>Hoàng Văn</v>
          </cell>
          <cell r="C440" t="str">
            <v>Sáng</v>
          </cell>
          <cell r="D440" t="str">
            <v>13D4</v>
          </cell>
          <cell r="E440" t="str">
            <v>Nguyễn Đức Quận</v>
          </cell>
        </row>
        <row r="441">
          <cell r="A441" t="str">
            <v>131250512246</v>
          </cell>
          <cell r="B441" t="str">
            <v>Lê Minh</v>
          </cell>
          <cell r="C441" t="str">
            <v>Sơn</v>
          </cell>
          <cell r="D441" t="str">
            <v>13D2</v>
          </cell>
          <cell r="E441" t="str">
            <v>Nguyễn Đức Quận</v>
          </cell>
        </row>
        <row r="442">
          <cell r="A442" t="str">
            <v>131250512344</v>
          </cell>
          <cell r="B442" t="str">
            <v>Nguyễn Ngọc</v>
          </cell>
          <cell r="C442" t="str">
            <v>Sơn</v>
          </cell>
          <cell r="D442" t="str">
            <v>13D3</v>
          </cell>
          <cell r="E442" t="str">
            <v>Nguyễn Đức Quận</v>
          </cell>
        </row>
        <row r="443">
          <cell r="A443" t="str">
            <v>131250512345</v>
          </cell>
          <cell r="B443" t="str">
            <v>Trần Thúc</v>
          </cell>
          <cell r="C443" t="str">
            <v>Sơn</v>
          </cell>
          <cell r="D443" t="str">
            <v>13D3</v>
          </cell>
          <cell r="E443" t="str">
            <v>Doãn văn Đông</v>
          </cell>
        </row>
        <row r="444">
          <cell r="A444" t="str">
            <v>131250512154</v>
          </cell>
          <cell r="B444" t="str">
            <v>Đoàn Quốc</v>
          </cell>
          <cell r="C444" t="str">
            <v>Sơn</v>
          </cell>
          <cell r="D444" t="str">
            <v>13D1</v>
          </cell>
          <cell r="E444" t="str">
            <v>Nguyễn Đức Quận</v>
          </cell>
        </row>
        <row r="445">
          <cell r="A445" t="str">
            <v>131250512346</v>
          </cell>
          <cell r="B445" t="str">
            <v>Nguyễn</v>
          </cell>
          <cell r="C445" t="str">
            <v>Sỷ</v>
          </cell>
          <cell r="D445" t="str">
            <v>13D3</v>
          </cell>
          <cell r="E445" t="str">
            <v>Doãn văn Đông</v>
          </cell>
        </row>
        <row r="446">
          <cell r="A446" t="str">
            <v>131250512347</v>
          </cell>
          <cell r="B446" t="str">
            <v>Phạm Linh</v>
          </cell>
          <cell r="C446" t="str">
            <v>Tâm</v>
          </cell>
          <cell r="D446" t="str">
            <v>13D3</v>
          </cell>
          <cell r="E446" t="str">
            <v>Nguyễn Đức Quận</v>
          </cell>
        </row>
        <row r="447">
          <cell r="A447" t="str">
            <v>132250512104</v>
          </cell>
          <cell r="B447" t="str">
            <v>Nguyễn Viết</v>
          </cell>
          <cell r="C447" t="str">
            <v>Tâm</v>
          </cell>
          <cell r="D447" t="str">
            <v>13D1</v>
          </cell>
          <cell r="E447" t="str">
            <v>Doãn văn Đông</v>
          </cell>
        </row>
        <row r="448">
          <cell r="A448" t="str">
            <v>131250512517</v>
          </cell>
          <cell r="B448" t="str">
            <v>Nguyễn Xuân</v>
          </cell>
          <cell r="C448" t="str">
            <v>Tâm</v>
          </cell>
          <cell r="D448" t="str">
            <v>13D5</v>
          </cell>
          <cell r="E448" t="str">
            <v>Nguyễn Đức Quận</v>
          </cell>
        </row>
        <row r="449">
          <cell r="A449" t="str">
            <v>131250512247</v>
          </cell>
          <cell r="B449" t="str">
            <v>Lê Hồng</v>
          </cell>
          <cell r="C449" t="str">
            <v>Tân</v>
          </cell>
          <cell r="D449" t="str">
            <v>13D2</v>
          </cell>
          <cell r="E449" t="str">
            <v>Nguyễn Đức Quận</v>
          </cell>
        </row>
        <row r="450">
          <cell r="A450" t="str">
            <v>131250512248</v>
          </cell>
          <cell r="B450" t="str">
            <v>Nguyễn Văn</v>
          </cell>
          <cell r="C450" t="str">
            <v>Tân</v>
          </cell>
          <cell r="D450" t="str">
            <v>13D2</v>
          </cell>
          <cell r="E450" t="str">
            <v>Doãn văn Đông</v>
          </cell>
        </row>
        <row r="451">
          <cell r="A451" t="str">
            <v>131250512249</v>
          </cell>
          <cell r="B451" t="str">
            <v>Thủy Thanh</v>
          </cell>
          <cell r="C451" t="str">
            <v>Tân</v>
          </cell>
          <cell r="D451" t="str">
            <v>13D2</v>
          </cell>
          <cell r="E451" t="str">
            <v>Nguyễn Đức Quận</v>
          </cell>
        </row>
        <row r="452">
          <cell r="A452" t="str">
            <v>131250512539</v>
          </cell>
          <cell r="B452" t="str">
            <v>Nguyễn Văn</v>
          </cell>
          <cell r="C452" t="str">
            <v>Tấn</v>
          </cell>
          <cell r="D452" t="str">
            <v>13D5</v>
          </cell>
          <cell r="E452" t="str">
            <v>Nguyễn Đức Quận</v>
          </cell>
        </row>
        <row r="453">
          <cell r="A453" t="str">
            <v>131250512534</v>
          </cell>
          <cell r="B453" t="str">
            <v>Đặng Ngọc</v>
          </cell>
          <cell r="C453" t="str">
            <v>Tấn</v>
          </cell>
          <cell r="D453" t="str">
            <v>13D5</v>
          </cell>
          <cell r="E453" t="str">
            <v>Nguyễn Đức Quận</v>
          </cell>
        </row>
        <row r="454">
          <cell r="A454" t="str">
            <v>131250512250</v>
          </cell>
          <cell r="B454" t="str">
            <v>Lê Đăng</v>
          </cell>
          <cell r="C454" t="str">
            <v>Tăng</v>
          </cell>
          <cell r="D454" t="str">
            <v>13D2</v>
          </cell>
          <cell r="E454" t="str">
            <v>Nguyễn Đức Quận</v>
          </cell>
        </row>
        <row r="455">
          <cell r="A455" t="str">
            <v>131250512453</v>
          </cell>
          <cell r="B455" t="str">
            <v>Đào Duy</v>
          </cell>
          <cell r="C455" t="str">
            <v>Tế</v>
          </cell>
          <cell r="D455" t="str">
            <v>13D4</v>
          </cell>
          <cell r="E455" t="str">
            <v>Doãn văn Đông</v>
          </cell>
        </row>
        <row r="456">
          <cell r="A456" t="str">
            <v>131250512251</v>
          </cell>
          <cell r="B456" t="str">
            <v>Trương Công</v>
          </cell>
          <cell r="C456" t="str">
            <v>Thạch</v>
          </cell>
          <cell r="D456" t="str">
            <v>13D2</v>
          </cell>
          <cell r="E456" t="str">
            <v>Doãn văn Đông</v>
          </cell>
        </row>
        <row r="457">
          <cell r="A457" t="str">
            <v>131250512519</v>
          </cell>
          <cell r="B457" t="str">
            <v>Lê Đình</v>
          </cell>
          <cell r="C457" t="str">
            <v>Thành</v>
          </cell>
          <cell r="D457" t="str">
            <v>13D5</v>
          </cell>
          <cell r="E457" t="str">
            <v>Nguyễn Đức Quận</v>
          </cell>
        </row>
        <row r="458">
          <cell r="A458" t="str">
            <v>131250512350</v>
          </cell>
          <cell r="B458" t="str">
            <v>Huỳnh Ngọc</v>
          </cell>
          <cell r="C458" t="str">
            <v>Thành</v>
          </cell>
          <cell r="D458" t="str">
            <v>13D3</v>
          </cell>
          <cell r="E458" t="str">
            <v>Nguyễn Đức Quận</v>
          </cell>
        </row>
        <row r="459">
          <cell r="A459" t="str">
            <v>131250512537</v>
          </cell>
          <cell r="B459" t="str">
            <v>Mai Trường</v>
          </cell>
          <cell r="C459" t="str">
            <v>Thành</v>
          </cell>
          <cell r="D459" t="str">
            <v>13D5</v>
          </cell>
          <cell r="E459" t="str">
            <v>Nguyễn Đức Quận</v>
          </cell>
        </row>
        <row r="460">
          <cell r="A460" t="str">
            <v>131250512353</v>
          </cell>
          <cell r="B460" t="str">
            <v>Đoàn Công</v>
          </cell>
          <cell r="C460" t="str">
            <v>Thiên</v>
          </cell>
          <cell r="D460" t="str">
            <v>13D3</v>
          </cell>
          <cell r="E460" t="str">
            <v>Doãn văn Đông</v>
          </cell>
        </row>
        <row r="461">
          <cell r="A461" t="str">
            <v>131250512255</v>
          </cell>
          <cell r="B461" t="str">
            <v>Lê Duy</v>
          </cell>
          <cell r="C461" t="str">
            <v>Thiện</v>
          </cell>
          <cell r="D461" t="str">
            <v>13D2</v>
          </cell>
          <cell r="E461" t="str">
            <v>Doãn văn Đông</v>
          </cell>
        </row>
        <row r="462">
          <cell r="A462" t="str">
            <v>111250512251</v>
          </cell>
          <cell r="B462" t="str">
            <v>Lê Quốc</v>
          </cell>
          <cell r="C462" t="str">
            <v>Thịnh</v>
          </cell>
          <cell r="D462" t="str">
            <v>11D2</v>
          </cell>
          <cell r="E462" t="str">
            <v>Doãn văn Đông</v>
          </cell>
        </row>
        <row r="463">
          <cell r="A463" t="str">
            <v>131250512160</v>
          </cell>
          <cell r="B463" t="str">
            <v>Hồ Đức</v>
          </cell>
          <cell r="C463" t="str">
            <v>Thịnh</v>
          </cell>
          <cell r="D463" t="str">
            <v>13D1</v>
          </cell>
          <cell r="E463" t="str">
            <v>Doãn văn Đông</v>
          </cell>
        </row>
        <row r="464">
          <cell r="A464" t="str">
            <v>131250512354</v>
          </cell>
          <cell r="B464" t="str">
            <v>Thiều Quang</v>
          </cell>
          <cell r="C464" t="str">
            <v>Thịnh</v>
          </cell>
          <cell r="D464" t="str">
            <v>13D3</v>
          </cell>
          <cell r="E464" t="str">
            <v>Nguyễn Đức Quận</v>
          </cell>
        </row>
        <row r="465">
          <cell r="A465" t="str">
            <v>131250512163</v>
          </cell>
          <cell r="B465" t="str">
            <v>Nguyễn Hữu</v>
          </cell>
          <cell r="C465" t="str">
            <v>Thời</v>
          </cell>
          <cell r="D465" t="str">
            <v>13D1</v>
          </cell>
          <cell r="E465" t="str">
            <v>Nguyễn Đức Quận</v>
          </cell>
        </row>
        <row r="466">
          <cell r="A466" t="str">
            <v>131250512522</v>
          </cell>
          <cell r="B466" t="str">
            <v>Nguyễn Đăng</v>
          </cell>
          <cell r="C466" t="str">
            <v>Thông</v>
          </cell>
          <cell r="D466" t="str">
            <v>13D5</v>
          </cell>
          <cell r="E466" t="str">
            <v>Nguyễn Đức Quận</v>
          </cell>
        </row>
        <row r="467">
          <cell r="A467" t="str">
            <v>131250512164</v>
          </cell>
          <cell r="B467" t="str">
            <v>Trần</v>
          </cell>
          <cell r="C467" t="str">
            <v>Thuận</v>
          </cell>
          <cell r="D467" t="str">
            <v>13D1</v>
          </cell>
          <cell r="E467" t="str">
            <v>Doãn văn Đông</v>
          </cell>
        </row>
        <row r="468">
          <cell r="A468" t="str">
            <v>131250512357</v>
          </cell>
          <cell r="B468" t="str">
            <v>Mai Công</v>
          </cell>
          <cell r="C468" t="str">
            <v>Thức</v>
          </cell>
          <cell r="D468" t="str">
            <v>13D3</v>
          </cell>
          <cell r="E468" t="str">
            <v>Nguyễn Đức Quận</v>
          </cell>
        </row>
        <row r="469">
          <cell r="A469" t="str">
            <v>131250512257</v>
          </cell>
          <cell r="B469" t="str">
            <v>Đỗ Minh</v>
          </cell>
          <cell r="C469" t="str">
            <v>Thuỷ</v>
          </cell>
          <cell r="D469" t="str">
            <v>13D2</v>
          </cell>
          <cell r="E469" t="str">
            <v>Nguyễn Đức Quận</v>
          </cell>
        </row>
        <row r="470">
          <cell r="A470" t="str">
            <v>131250512165</v>
          </cell>
          <cell r="B470" t="str">
            <v>Nguyễn Thanh</v>
          </cell>
          <cell r="C470" t="str">
            <v>Thủy</v>
          </cell>
          <cell r="D470" t="str">
            <v>13D1</v>
          </cell>
          <cell r="E470" t="str">
            <v>Nguyễn Đức Quận</v>
          </cell>
        </row>
        <row r="471">
          <cell r="A471" t="str">
            <v>121250512262</v>
          </cell>
          <cell r="B471" t="str">
            <v>Nguyễn Viết</v>
          </cell>
          <cell r="C471" t="str">
            <v>Tiến</v>
          </cell>
          <cell r="D471" t="str">
            <v>12D2</v>
          </cell>
          <cell r="E471" t="str">
            <v>Doãn văn Đông</v>
          </cell>
        </row>
        <row r="472">
          <cell r="A472" t="str">
            <v>131250512360</v>
          </cell>
          <cell r="B472" t="str">
            <v>Lê Phước</v>
          </cell>
          <cell r="C472" t="str">
            <v>Tin</v>
          </cell>
          <cell r="D472" t="str">
            <v>13D3</v>
          </cell>
          <cell r="E472" t="str">
            <v>Doãn văn Đông</v>
          </cell>
        </row>
        <row r="473">
          <cell r="A473" t="str">
            <v>131250512363</v>
          </cell>
          <cell r="B473" t="str">
            <v>Phan Đức</v>
          </cell>
          <cell r="C473" t="str">
            <v>Toàn</v>
          </cell>
          <cell r="D473" t="str">
            <v>13D3</v>
          </cell>
          <cell r="E473" t="str">
            <v>Nguyễn Đức Quận</v>
          </cell>
        </row>
        <row r="474">
          <cell r="A474" t="str">
            <v>131250512364</v>
          </cell>
          <cell r="B474" t="str">
            <v>Dương</v>
          </cell>
          <cell r="C474" t="str">
            <v>Tới</v>
          </cell>
          <cell r="D474" t="str">
            <v>13D3</v>
          </cell>
          <cell r="E474" t="str">
            <v>Nguyễn Đức Quận</v>
          </cell>
        </row>
        <row r="475">
          <cell r="A475" t="str">
            <v>131250512379</v>
          </cell>
          <cell r="B475" t="str">
            <v>Phạm Quốc Minh</v>
          </cell>
          <cell r="C475" t="str">
            <v>Trí</v>
          </cell>
          <cell r="D475" t="str">
            <v>13D3</v>
          </cell>
          <cell r="E475" t="str">
            <v>Doãn văn Đông</v>
          </cell>
        </row>
        <row r="476">
          <cell r="A476" t="str">
            <v>131250512459</v>
          </cell>
          <cell r="B476" t="str">
            <v>Phan Thế</v>
          </cell>
          <cell r="C476" t="str">
            <v>Triều</v>
          </cell>
          <cell r="D476" t="str">
            <v>13D4</v>
          </cell>
          <cell r="E476" t="str">
            <v>Nguyễn Đức Quận</v>
          </cell>
        </row>
        <row r="477">
          <cell r="A477" t="str">
            <v>131250512463</v>
          </cell>
          <cell r="B477" t="str">
            <v>Trương Công</v>
          </cell>
          <cell r="C477" t="str">
            <v>Trung</v>
          </cell>
          <cell r="D477" t="str">
            <v>13D4</v>
          </cell>
          <cell r="E477" t="str">
            <v>Nguyễn Đức Quận</v>
          </cell>
        </row>
        <row r="478">
          <cell r="A478" t="str">
            <v>131250512461</v>
          </cell>
          <cell r="B478" t="str">
            <v>Hồ Thăng</v>
          </cell>
          <cell r="C478" t="str">
            <v>Trung</v>
          </cell>
          <cell r="D478" t="str">
            <v>13D4</v>
          </cell>
          <cell r="E478" t="str">
            <v>Nguyễn Đức Quận</v>
          </cell>
        </row>
        <row r="479">
          <cell r="A479" t="str">
            <v>131250512369</v>
          </cell>
          <cell r="B479" t="str">
            <v>Nguyễn Thanh</v>
          </cell>
          <cell r="C479" t="str">
            <v>Trung</v>
          </cell>
          <cell r="D479" t="str">
            <v>13D3</v>
          </cell>
          <cell r="E479" t="str">
            <v>Doãn văn Đông</v>
          </cell>
        </row>
        <row r="480">
          <cell r="A480" t="str">
            <v>131250512462</v>
          </cell>
          <cell r="B480" t="str">
            <v>Nguyễn Thành</v>
          </cell>
          <cell r="C480" t="str">
            <v>Trung</v>
          </cell>
          <cell r="D480" t="str">
            <v>13D4</v>
          </cell>
          <cell r="E480" t="str">
            <v>Nguyễn Đức Quận</v>
          </cell>
        </row>
        <row r="481">
          <cell r="A481" t="str">
            <v>131250512523</v>
          </cell>
          <cell r="B481" t="str">
            <v>Nguyễn Văn</v>
          </cell>
          <cell r="C481" t="str">
            <v>Trung</v>
          </cell>
          <cell r="D481" t="str">
            <v>13D5</v>
          </cell>
          <cell r="E481" t="str">
            <v>Nguyễn Đức Quận</v>
          </cell>
        </row>
        <row r="482">
          <cell r="A482" t="str">
            <v>131250512535</v>
          </cell>
          <cell r="B482" t="str">
            <v>Trần Viết</v>
          </cell>
          <cell r="C482" t="str">
            <v>Trương</v>
          </cell>
          <cell r="D482" t="str">
            <v>13D5</v>
          </cell>
          <cell r="E482" t="str">
            <v>Nguyễn Đức Quận</v>
          </cell>
        </row>
        <row r="483">
          <cell r="A483" t="str">
            <v>131250512380</v>
          </cell>
          <cell r="B483" t="str">
            <v>Thiều Thanh</v>
          </cell>
          <cell r="C483" t="str">
            <v>Tú</v>
          </cell>
          <cell r="D483" t="str">
            <v>13D3</v>
          </cell>
          <cell r="E483" t="str">
            <v>Nguyễn Đức Quận</v>
          </cell>
        </row>
        <row r="484">
          <cell r="A484" t="str">
            <v>131250512370</v>
          </cell>
          <cell r="B484" t="str">
            <v>Nguyễn Anh</v>
          </cell>
          <cell r="C484" t="str">
            <v>Tú</v>
          </cell>
          <cell r="D484" t="str">
            <v>13D3</v>
          </cell>
          <cell r="E484" t="str">
            <v>Nguyễn Đức Quận</v>
          </cell>
        </row>
        <row r="485">
          <cell r="A485" t="str">
            <v>131250512167</v>
          </cell>
          <cell r="B485" t="str">
            <v>Dương Văn</v>
          </cell>
          <cell r="C485" t="str">
            <v>Tú</v>
          </cell>
          <cell r="D485" t="str">
            <v>13D1</v>
          </cell>
          <cell r="E485" t="str">
            <v>Doãn văn Đông</v>
          </cell>
        </row>
        <row r="486">
          <cell r="A486" t="str">
            <v>131250512464</v>
          </cell>
          <cell r="B486" t="str">
            <v>Lê Hoàng</v>
          </cell>
          <cell r="C486" t="str">
            <v>Tư</v>
          </cell>
          <cell r="D486" t="str">
            <v>13D4</v>
          </cell>
          <cell r="E486" t="str">
            <v>Nguyễn Đức Quận</v>
          </cell>
        </row>
        <row r="487">
          <cell r="A487" t="str">
            <v>131250512371</v>
          </cell>
          <cell r="B487" t="str">
            <v>Phạm Đình</v>
          </cell>
          <cell r="C487" t="str">
            <v>Tuân</v>
          </cell>
          <cell r="D487" t="str">
            <v>13D3</v>
          </cell>
          <cell r="E487" t="str">
            <v>Nguyễn Đức Quận</v>
          </cell>
        </row>
        <row r="488">
          <cell r="A488" t="str">
            <v>131250512536</v>
          </cell>
          <cell r="B488" t="str">
            <v>Phạm Lê Thanh</v>
          </cell>
          <cell r="C488" t="str">
            <v>Tuấn</v>
          </cell>
          <cell r="D488" t="str">
            <v>13D5</v>
          </cell>
          <cell r="E488" t="str">
            <v>Nguyễn Đức Quận</v>
          </cell>
        </row>
        <row r="489">
          <cell r="A489" t="str">
            <v>131250512525</v>
          </cell>
          <cell r="B489" t="str">
            <v>Nguyễn Nhật</v>
          </cell>
          <cell r="C489" t="str">
            <v>Tuấn</v>
          </cell>
          <cell r="D489" t="str">
            <v>13D5</v>
          </cell>
          <cell r="E489" t="str">
            <v>Nguyễn Đức Quận</v>
          </cell>
        </row>
        <row r="490">
          <cell r="A490" t="str">
            <v>131250512524</v>
          </cell>
          <cell r="B490" t="str">
            <v>Hoàng Quang</v>
          </cell>
          <cell r="C490" t="str">
            <v>Tuấn</v>
          </cell>
          <cell r="D490" t="str">
            <v>13D5</v>
          </cell>
          <cell r="E490" t="str">
            <v>Nguyễn Đức Quận</v>
          </cell>
        </row>
        <row r="491">
          <cell r="A491" t="str">
            <v>131250512170</v>
          </cell>
          <cell r="B491" t="str">
            <v>Nguyễn Đình</v>
          </cell>
          <cell r="C491" t="str">
            <v>Tuấn</v>
          </cell>
          <cell r="D491" t="str">
            <v>13D1</v>
          </cell>
          <cell r="E491" t="str">
            <v>Doãn văn Đông</v>
          </cell>
        </row>
        <row r="492">
          <cell r="A492" t="str">
            <v>131250512169</v>
          </cell>
          <cell r="B492" t="str">
            <v>Lê Quang</v>
          </cell>
          <cell r="C492" t="str">
            <v>Tuấn</v>
          </cell>
          <cell r="D492" t="str">
            <v>13D1</v>
          </cell>
          <cell r="E492" t="str">
            <v>Nguyễn Đức Quận</v>
          </cell>
        </row>
        <row r="493">
          <cell r="A493" t="str">
            <v>131250512178</v>
          </cell>
          <cell r="B493" t="str">
            <v>Hồ Xuân</v>
          </cell>
          <cell r="C493" t="str">
            <v>Tuấn</v>
          </cell>
          <cell r="D493" t="str">
            <v>13D1</v>
          </cell>
          <cell r="E493" t="str">
            <v>Doãn văn Đông</v>
          </cell>
        </row>
        <row r="494">
          <cell r="A494" t="str">
            <v>131250512173</v>
          </cell>
          <cell r="B494" t="str">
            <v>Trần Minh</v>
          </cell>
          <cell r="C494" t="str">
            <v>Tuấn</v>
          </cell>
          <cell r="D494" t="str">
            <v>13D1</v>
          </cell>
          <cell r="E494" t="str">
            <v>Doãn văn Đông</v>
          </cell>
        </row>
        <row r="495">
          <cell r="A495" t="str">
            <v>131250512172</v>
          </cell>
          <cell r="B495" t="str">
            <v>Nguyễn Thành</v>
          </cell>
          <cell r="C495" t="str">
            <v>Tuấn</v>
          </cell>
          <cell r="D495" t="str">
            <v>13D1</v>
          </cell>
          <cell r="E495" t="str">
            <v>Doãn văn Đông</v>
          </cell>
        </row>
        <row r="496">
          <cell r="A496" t="str">
            <v>131250512168</v>
          </cell>
          <cell r="B496" t="str">
            <v>Lê Anh</v>
          </cell>
          <cell r="C496" t="str">
            <v>Tuấn</v>
          </cell>
          <cell r="D496" t="str">
            <v>13D1</v>
          </cell>
          <cell r="E496" t="str">
            <v>Nguyễn Đức Quận</v>
          </cell>
        </row>
        <row r="497">
          <cell r="A497" t="str">
            <v>131250512529</v>
          </cell>
          <cell r="B497" t="str">
            <v>Nguyễn Văn Bảo</v>
          </cell>
          <cell r="C497" t="str">
            <v>Việt</v>
          </cell>
          <cell r="D497" t="str">
            <v>13D5</v>
          </cell>
          <cell r="E497" t="str">
            <v>Nguyễn Đức Quận</v>
          </cell>
        </row>
        <row r="498">
          <cell r="A498" t="str">
            <v>131250512271</v>
          </cell>
          <cell r="B498" t="str">
            <v>Nguyễn Thanh</v>
          </cell>
          <cell r="C498" t="str">
            <v>Việt</v>
          </cell>
          <cell r="D498" t="str">
            <v>13D2</v>
          </cell>
          <cell r="E498" t="str">
            <v>Doãn văn Đông</v>
          </cell>
        </row>
        <row r="499">
          <cell r="A499" t="str">
            <v>131250512471</v>
          </cell>
          <cell r="B499" t="str">
            <v>Nguyễn Đức</v>
          </cell>
          <cell r="C499" t="str">
            <v>Việt</v>
          </cell>
          <cell r="D499" t="str">
            <v>13D4</v>
          </cell>
          <cell r="E499" t="str">
            <v>Nguyễn Đức Quận</v>
          </cell>
        </row>
        <row r="500">
          <cell r="A500" t="str">
            <v>131250512475</v>
          </cell>
          <cell r="B500" t="str">
            <v>Phạm Thế</v>
          </cell>
          <cell r="C500" t="str">
            <v>Vũ</v>
          </cell>
          <cell r="D500" t="str">
            <v>13D4</v>
          </cell>
          <cell r="E500" t="str">
            <v>Nguyễn Đức Quận</v>
          </cell>
        </row>
        <row r="501">
          <cell r="A501" t="str">
            <v>131250512375</v>
          </cell>
          <cell r="B501" t="str">
            <v>Hồ Đình</v>
          </cell>
          <cell r="C501" t="str">
            <v>Vũ</v>
          </cell>
          <cell r="D501" t="str">
            <v>13D3</v>
          </cell>
          <cell r="E501" t="str">
            <v>Nguyễn Đức Quận</v>
          </cell>
        </row>
        <row r="502">
          <cell r="A502" t="str">
            <v>131250512176</v>
          </cell>
          <cell r="B502" t="str">
            <v>Bùi Ngọc</v>
          </cell>
          <cell r="C502" t="str">
            <v>Vương</v>
          </cell>
          <cell r="D502" t="str">
            <v>13D1</v>
          </cell>
          <cell r="E502" t="str">
            <v>Nguyễn Đức Quận</v>
          </cell>
        </row>
        <row r="503">
          <cell r="A503" t="str">
            <v>131250512376</v>
          </cell>
          <cell r="B503" t="str">
            <v>Bùi Quốc</v>
          </cell>
          <cell r="C503" t="str">
            <v>Vương</v>
          </cell>
          <cell r="D503" t="str">
            <v>13D3</v>
          </cell>
          <cell r="E503" t="str">
            <v>Nguyễn Đức Quận</v>
          </cell>
        </row>
        <row r="504">
          <cell r="A504" t="str">
            <v>131250512531</v>
          </cell>
          <cell r="B504" t="str">
            <v>Lương Hoàng</v>
          </cell>
          <cell r="C504" t="str">
            <v>Vy</v>
          </cell>
          <cell r="D504" t="str">
            <v>13D5</v>
          </cell>
          <cell r="E504" t="str">
            <v>Nguyễn Đức Quận</v>
          </cell>
        </row>
        <row r="505">
          <cell r="A505" t="str">
            <v>131250512275</v>
          </cell>
          <cell r="B505" t="str">
            <v>Phan Đình</v>
          </cell>
          <cell r="C505" t="str">
            <v>Vỵ</v>
          </cell>
          <cell r="D505" t="str">
            <v>13D2</v>
          </cell>
          <cell r="E505" t="str">
            <v>Doãn văn Đông</v>
          </cell>
        </row>
        <row r="506">
          <cell r="A506" t="str">
            <v>131250522101</v>
          </cell>
          <cell r="B506" t="str">
            <v>Phạm Quang</v>
          </cell>
          <cell r="C506" t="str">
            <v>An</v>
          </cell>
          <cell r="D506" t="str">
            <v>13DT1</v>
          </cell>
          <cell r="E506" t="str">
            <v>Phạm Văn Phát</v>
          </cell>
        </row>
        <row r="507">
          <cell r="A507" t="str">
            <v>131250522251</v>
          </cell>
          <cell r="B507" t="str">
            <v>Từ Công Tuấn</v>
          </cell>
          <cell r="C507" t="str">
            <v>Anh</v>
          </cell>
          <cell r="D507" t="str">
            <v>13DT2</v>
          </cell>
          <cell r="E507" t="str">
            <v>Phạm Văn Phát</v>
          </cell>
        </row>
        <row r="508">
          <cell r="A508" t="str">
            <v>131250522103</v>
          </cell>
          <cell r="B508" t="str">
            <v>Nguyễn</v>
          </cell>
          <cell r="C508" t="str">
            <v>Ánh</v>
          </cell>
          <cell r="D508" t="str">
            <v>13DT1</v>
          </cell>
          <cell r="E508" t="str">
            <v>Phạm Văn Phát</v>
          </cell>
        </row>
        <row r="509">
          <cell r="A509" t="str">
            <v>131250522104</v>
          </cell>
          <cell r="B509" t="str">
            <v>Lê</v>
          </cell>
          <cell r="C509" t="str">
            <v>Ba</v>
          </cell>
          <cell r="D509" t="str">
            <v>13DT1</v>
          </cell>
          <cell r="E509" t="str">
            <v>Phạm Văn Phát</v>
          </cell>
        </row>
        <row r="510">
          <cell r="A510" t="str">
            <v>131250522202</v>
          </cell>
          <cell r="B510" t="str">
            <v>Nguyễn Quang</v>
          </cell>
          <cell r="C510" t="str">
            <v>Bình</v>
          </cell>
          <cell r="D510" t="str">
            <v>13DT2</v>
          </cell>
          <cell r="E510" t="str">
            <v>Phạm Văn Phát</v>
          </cell>
        </row>
        <row r="511">
          <cell r="A511" t="str">
            <v>131250522260</v>
          </cell>
          <cell r="B511" t="str">
            <v>Phan Văn</v>
          </cell>
          <cell r="C511" t="str">
            <v>Đạt</v>
          </cell>
          <cell r="D511" t="str">
            <v>13DT2</v>
          </cell>
          <cell r="E511" t="str">
            <v>Phạm Văn Phát</v>
          </cell>
        </row>
        <row r="512">
          <cell r="A512" t="str">
            <v>131250522110</v>
          </cell>
          <cell r="B512" t="str">
            <v>Đào Duy</v>
          </cell>
          <cell r="C512" t="str">
            <v>Đông</v>
          </cell>
          <cell r="D512" t="str">
            <v>13DT1</v>
          </cell>
          <cell r="E512" t="str">
            <v>Phạm Văn Phát</v>
          </cell>
        </row>
        <row r="513">
          <cell r="A513" t="str">
            <v>131250522208</v>
          </cell>
          <cell r="B513" t="str">
            <v>Phan Việt</v>
          </cell>
          <cell r="C513" t="str">
            <v>Dũng</v>
          </cell>
          <cell r="D513" t="str">
            <v>13DT2</v>
          </cell>
          <cell r="E513" t="str">
            <v>Phạm Văn Phát</v>
          </cell>
        </row>
        <row r="514">
          <cell r="A514" t="str">
            <v>131250522205</v>
          </cell>
          <cell r="B514" t="str">
            <v>Nguyễn Ngọc</v>
          </cell>
          <cell r="C514" t="str">
            <v>Dũng</v>
          </cell>
          <cell r="D514" t="str">
            <v>13DT2</v>
          </cell>
          <cell r="E514" t="str">
            <v>Phạm Văn Phát</v>
          </cell>
        </row>
        <row r="515">
          <cell r="A515" t="str">
            <v>131250522207</v>
          </cell>
          <cell r="B515" t="str">
            <v>Phan Văn</v>
          </cell>
          <cell r="C515" t="str">
            <v>Dũng</v>
          </cell>
          <cell r="D515" t="str">
            <v>13DT2</v>
          </cell>
          <cell r="E515" t="str">
            <v>Phạm Văn Phát</v>
          </cell>
        </row>
        <row r="516">
          <cell r="A516" t="str">
            <v>131250522206</v>
          </cell>
          <cell r="B516" t="str">
            <v>Nguyễn Văn</v>
          </cell>
          <cell r="C516" t="str">
            <v>Dũng</v>
          </cell>
          <cell r="D516" t="str">
            <v>13DT2</v>
          </cell>
          <cell r="E516" t="str">
            <v>Phạm Văn Phát</v>
          </cell>
        </row>
        <row r="517">
          <cell r="A517" t="str">
            <v>131250522111</v>
          </cell>
          <cell r="B517" t="str">
            <v>Nguyễn Văn</v>
          </cell>
          <cell r="C517" t="str">
            <v>Dũng</v>
          </cell>
          <cell r="D517" t="str">
            <v>13DT1</v>
          </cell>
          <cell r="E517" t="str">
            <v>Phạm Văn Phát</v>
          </cell>
        </row>
        <row r="518">
          <cell r="A518" t="str">
            <v>131250522113</v>
          </cell>
          <cell r="B518" t="str">
            <v>Phan Đức</v>
          </cell>
          <cell r="C518" t="str">
            <v>Duy</v>
          </cell>
          <cell r="D518" t="str">
            <v>13DT1</v>
          </cell>
          <cell r="E518" t="str">
            <v>Phạm Văn Phát</v>
          </cell>
        </row>
        <row r="519">
          <cell r="A519" t="str">
            <v>131250522112</v>
          </cell>
          <cell r="B519" t="str">
            <v>Bùi Đức</v>
          </cell>
          <cell r="C519" t="str">
            <v>Duy</v>
          </cell>
          <cell r="D519" t="str">
            <v>13DT1</v>
          </cell>
          <cell r="E519" t="str">
            <v>Phạm Văn Phát</v>
          </cell>
        </row>
        <row r="520">
          <cell r="A520" t="str">
            <v>131250522210</v>
          </cell>
          <cell r="B520" t="str">
            <v>Trần Thị Phước</v>
          </cell>
          <cell r="C520" t="str">
            <v>Duyên</v>
          </cell>
          <cell r="D520" t="str">
            <v>13DT2</v>
          </cell>
          <cell r="E520" t="str">
            <v>Phạm Văn Phát</v>
          </cell>
        </row>
        <row r="521">
          <cell r="A521" t="str">
            <v>131250522115</v>
          </cell>
          <cell r="B521" t="str">
            <v>Nguyễn Quang</v>
          </cell>
          <cell r="C521" t="str">
            <v>Hà</v>
          </cell>
          <cell r="D521" t="str">
            <v>13DT1</v>
          </cell>
          <cell r="E521" t="str">
            <v>Phạm Văn Phát</v>
          </cell>
        </row>
        <row r="522">
          <cell r="A522" t="str">
            <v>131250522214</v>
          </cell>
          <cell r="B522" t="str">
            <v>Nguyễn Thị Phương</v>
          </cell>
          <cell r="C522" t="str">
            <v>Hằng</v>
          </cell>
          <cell r="D522" t="str">
            <v>13DT2</v>
          </cell>
          <cell r="E522" t="str">
            <v>Phạm Văn Phát</v>
          </cell>
        </row>
        <row r="523">
          <cell r="A523" t="str">
            <v>131250522216</v>
          </cell>
          <cell r="B523" t="str">
            <v>Trần Thị</v>
          </cell>
          <cell r="C523" t="str">
            <v>Hiền</v>
          </cell>
          <cell r="D523" t="str">
            <v>13DT2</v>
          </cell>
          <cell r="E523" t="str">
            <v>Phạm Văn Phát</v>
          </cell>
        </row>
        <row r="524">
          <cell r="A524" t="str">
            <v>131250522217</v>
          </cell>
          <cell r="B524" t="str">
            <v>Bùi Thành</v>
          </cell>
          <cell r="C524" t="str">
            <v>Hiếu</v>
          </cell>
          <cell r="D524" t="str">
            <v>13DT2</v>
          </cell>
          <cell r="E524" t="str">
            <v>Phạm Văn Phát</v>
          </cell>
        </row>
        <row r="525">
          <cell r="A525" t="str">
            <v>131250522181</v>
          </cell>
          <cell r="B525" t="str">
            <v>Đỗ Phú</v>
          </cell>
          <cell r="C525" t="str">
            <v>Hùng</v>
          </cell>
          <cell r="D525" t="str">
            <v>13DT1</v>
          </cell>
          <cell r="E525" t="str">
            <v>Phạm Văn Phát</v>
          </cell>
        </row>
        <row r="526">
          <cell r="A526" t="str">
            <v>131250522121</v>
          </cell>
          <cell r="B526" t="str">
            <v>Nguyễn Thanh</v>
          </cell>
          <cell r="C526" t="str">
            <v>Hưng</v>
          </cell>
          <cell r="D526" t="str">
            <v>13DT1</v>
          </cell>
          <cell r="E526" t="str">
            <v>Phạm Văn Phát</v>
          </cell>
        </row>
        <row r="527">
          <cell r="A527" t="str">
            <v>131250522122</v>
          </cell>
          <cell r="B527" t="str">
            <v>Trần Quang</v>
          </cell>
          <cell r="C527" t="str">
            <v>Huy</v>
          </cell>
          <cell r="D527" t="str">
            <v>13DT1</v>
          </cell>
          <cell r="E527" t="str">
            <v>Phạm Văn Phát</v>
          </cell>
        </row>
        <row r="528">
          <cell r="A528" t="str">
            <v>131250522220</v>
          </cell>
          <cell r="B528" t="str">
            <v>Nguyễn Hồng</v>
          </cell>
          <cell r="C528" t="str">
            <v>Huy</v>
          </cell>
          <cell r="D528" t="str">
            <v>13DT2</v>
          </cell>
          <cell r="E528" t="str">
            <v>Phạm Văn Phát</v>
          </cell>
        </row>
        <row r="529">
          <cell r="A529" t="str">
            <v>131250522123</v>
          </cell>
          <cell r="B529" t="str">
            <v>Nguyễn Huy</v>
          </cell>
          <cell r="C529" t="str">
            <v>Khánh</v>
          </cell>
          <cell r="D529" t="str">
            <v>13DT1</v>
          </cell>
          <cell r="E529" t="str">
            <v>Phạm Văn Phát</v>
          </cell>
        </row>
        <row r="530">
          <cell r="A530" t="str">
            <v>131250522124</v>
          </cell>
          <cell r="B530" t="str">
            <v>Trần Văn Anh</v>
          </cell>
          <cell r="C530" t="str">
            <v>Khoa</v>
          </cell>
          <cell r="D530" t="str">
            <v>13DT1</v>
          </cell>
          <cell r="E530" t="str">
            <v>Phạm Văn Phát</v>
          </cell>
        </row>
        <row r="531">
          <cell r="A531" t="str">
            <v>131250522222</v>
          </cell>
          <cell r="B531" t="str">
            <v>Nguyễn Văn</v>
          </cell>
          <cell r="C531" t="str">
            <v>Kiệm</v>
          </cell>
          <cell r="D531" t="str">
            <v>13DT2</v>
          </cell>
          <cell r="E531" t="str">
            <v>Phạm Văn Phát</v>
          </cell>
        </row>
        <row r="532">
          <cell r="A532" t="str">
            <v>131250522254</v>
          </cell>
          <cell r="B532" t="str">
            <v>Trịnh Hoàng</v>
          </cell>
          <cell r="C532" t="str">
            <v>Linh</v>
          </cell>
          <cell r="D532" t="str">
            <v>13DT2</v>
          </cell>
          <cell r="E532" t="str">
            <v>Phạm Văn Phát</v>
          </cell>
        </row>
        <row r="533">
          <cell r="A533" t="str">
            <v>131250522253</v>
          </cell>
          <cell r="B533" t="str">
            <v>Nguyễn Văn</v>
          </cell>
          <cell r="C533" t="str">
            <v>Linh</v>
          </cell>
          <cell r="D533" t="str">
            <v>13DT2</v>
          </cell>
          <cell r="E533" t="str">
            <v>Phạm Văn Phát</v>
          </cell>
        </row>
        <row r="534">
          <cell r="A534" t="str">
            <v>131250522223</v>
          </cell>
          <cell r="B534" t="str">
            <v>Ngô Huy</v>
          </cell>
          <cell r="C534" t="str">
            <v>Lộc</v>
          </cell>
          <cell r="D534" t="str">
            <v>13DT2</v>
          </cell>
          <cell r="E534" t="str">
            <v>Phạm Văn Phát</v>
          </cell>
        </row>
        <row r="535">
          <cell r="A535" t="str">
            <v>131250522127</v>
          </cell>
          <cell r="B535" t="str">
            <v>Nguyễn Văn</v>
          </cell>
          <cell r="C535" t="str">
            <v>Long</v>
          </cell>
          <cell r="D535" t="str">
            <v>13DT1</v>
          </cell>
          <cell r="E535" t="str">
            <v>Phạm Văn Phát</v>
          </cell>
        </row>
        <row r="536">
          <cell r="A536" t="str">
            <v>131250522224</v>
          </cell>
          <cell r="B536" t="str">
            <v>Võ Đình</v>
          </cell>
          <cell r="C536" t="str">
            <v>Long</v>
          </cell>
          <cell r="D536" t="str">
            <v>13DT2</v>
          </cell>
          <cell r="E536" t="str">
            <v>Phạm Văn Phát</v>
          </cell>
        </row>
        <row r="537">
          <cell r="A537" t="str">
            <v>131250522128</v>
          </cell>
          <cell r="B537" t="str">
            <v>Phan Thị</v>
          </cell>
          <cell r="C537" t="str">
            <v>Lý</v>
          </cell>
          <cell r="D537" t="str">
            <v>13DT1</v>
          </cell>
          <cell r="E537" t="str">
            <v>Phạm Văn Phát</v>
          </cell>
        </row>
        <row r="538">
          <cell r="A538" t="str">
            <v>131250522129</v>
          </cell>
          <cell r="B538" t="str">
            <v>Nguyễn Văn</v>
          </cell>
          <cell r="C538" t="str">
            <v>Nhân</v>
          </cell>
          <cell r="D538" t="str">
            <v>13DT1</v>
          </cell>
          <cell r="E538" t="str">
            <v>Phạm Văn Phát</v>
          </cell>
        </row>
        <row r="539">
          <cell r="A539" t="str">
            <v>131250522130</v>
          </cell>
          <cell r="B539" t="str">
            <v>Trần Văn</v>
          </cell>
          <cell r="C539" t="str">
            <v>Nhựt</v>
          </cell>
          <cell r="D539" t="str">
            <v>13DT1</v>
          </cell>
          <cell r="E539" t="str">
            <v>Phạm Văn Phát</v>
          </cell>
        </row>
        <row r="540">
          <cell r="A540" t="str">
            <v>131250522131</v>
          </cell>
          <cell r="B540" t="str">
            <v>Trương Tam</v>
          </cell>
          <cell r="C540" t="str">
            <v>Phong</v>
          </cell>
          <cell r="D540" t="str">
            <v>13DT1</v>
          </cell>
          <cell r="E540" t="str">
            <v>Phạm Văn Phát</v>
          </cell>
        </row>
        <row r="541">
          <cell r="A541" t="str">
            <v>131250522133</v>
          </cell>
          <cell r="B541" t="str">
            <v>Lê Kim</v>
          </cell>
          <cell r="C541" t="str">
            <v>Phúc</v>
          </cell>
          <cell r="D541" t="str">
            <v>13DT1</v>
          </cell>
          <cell r="E541" t="str">
            <v>Phạm Văn Phát</v>
          </cell>
        </row>
        <row r="542">
          <cell r="A542" t="str">
            <v>131250522228</v>
          </cell>
          <cell r="B542" t="str">
            <v>Nguyễn Văn</v>
          </cell>
          <cell r="C542" t="str">
            <v>Phước</v>
          </cell>
          <cell r="D542" t="str">
            <v>13DT2</v>
          </cell>
          <cell r="E542" t="str">
            <v>Phạm Văn Phát</v>
          </cell>
        </row>
        <row r="543">
          <cell r="A543" t="str">
            <v>131250522256</v>
          </cell>
          <cell r="B543" t="str">
            <v>Ngô Thanh</v>
          </cell>
          <cell r="C543" t="str">
            <v>Phước</v>
          </cell>
          <cell r="D543" t="str">
            <v>13DT2</v>
          </cell>
          <cell r="E543" t="str">
            <v>Phạm Văn Phát</v>
          </cell>
        </row>
        <row r="544">
          <cell r="A544" t="str">
            <v>131250522137</v>
          </cell>
          <cell r="B544" t="str">
            <v>Phạm Vũ</v>
          </cell>
          <cell r="C544" t="str">
            <v>Quang</v>
          </cell>
          <cell r="D544" t="str">
            <v>13DT1</v>
          </cell>
          <cell r="E544" t="str">
            <v>Phạm Văn Phát</v>
          </cell>
        </row>
        <row r="545">
          <cell r="A545" t="str">
            <v>131250522136</v>
          </cell>
          <cell r="B545" t="str">
            <v>Nguyễn Văn</v>
          </cell>
          <cell r="C545" t="str">
            <v>Quang</v>
          </cell>
          <cell r="D545" t="str">
            <v>13DT1</v>
          </cell>
          <cell r="E545" t="str">
            <v>Phạm Văn Phát</v>
          </cell>
        </row>
        <row r="546">
          <cell r="A546" t="str">
            <v>131250522229</v>
          </cell>
          <cell r="B546" t="str">
            <v>Đoàn Ngọc</v>
          </cell>
          <cell r="C546" t="str">
            <v>Quý</v>
          </cell>
          <cell r="D546" t="str">
            <v>13DT2</v>
          </cell>
          <cell r="E546" t="str">
            <v>Phạm Văn Phát</v>
          </cell>
        </row>
        <row r="547">
          <cell r="A547" t="str">
            <v>131250522139</v>
          </cell>
          <cell r="B547" t="str">
            <v>Đinh Ngọc</v>
          </cell>
          <cell r="C547" t="str">
            <v>Sơn</v>
          </cell>
          <cell r="D547" t="str">
            <v>13DT1</v>
          </cell>
          <cell r="E547" t="str">
            <v>Phạm Văn Phát</v>
          </cell>
        </row>
        <row r="548">
          <cell r="A548" t="str">
            <v>121250522153</v>
          </cell>
          <cell r="B548" t="str">
            <v>Huỳnh Đức</v>
          </cell>
          <cell r="C548" t="str">
            <v>Tài</v>
          </cell>
          <cell r="D548" t="str">
            <v>12DT1</v>
          </cell>
          <cell r="E548" t="str">
            <v>Phạm Văn Phát</v>
          </cell>
        </row>
        <row r="549">
          <cell r="A549" t="str">
            <v>131250522255</v>
          </cell>
          <cell r="B549" t="str">
            <v>Nguyễn Tấn</v>
          </cell>
          <cell r="C549" t="str">
            <v>Tài</v>
          </cell>
          <cell r="D549" t="str">
            <v>13DT2</v>
          </cell>
          <cell r="E549" t="str">
            <v>Phạm Văn Phát</v>
          </cell>
        </row>
        <row r="550">
          <cell r="A550" t="str">
            <v>131250522234</v>
          </cell>
          <cell r="B550" t="str">
            <v>Nguyễn Thị Thanh</v>
          </cell>
          <cell r="C550" t="str">
            <v>Tâm</v>
          </cell>
          <cell r="D550" t="str">
            <v>13DT2</v>
          </cell>
          <cell r="E550" t="str">
            <v>Phạm Văn Phát</v>
          </cell>
        </row>
        <row r="551">
          <cell r="A551" t="str">
            <v>131250522142</v>
          </cell>
          <cell r="B551" t="str">
            <v>Trần Hữu</v>
          </cell>
          <cell r="C551" t="str">
            <v>Thắng</v>
          </cell>
          <cell r="D551" t="str">
            <v>13DT1</v>
          </cell>
          <cell r="E551" t="str">
            <v>Phạm Văn Phát</v>
          </cell>
        </row>
        <row r="552">
          <cell r="A552" t="str">
            <v>131250522141</v>
          </cell>
          <cell r="B552" t="str">
            <v>Đỗ Vũ</v>
          </cell>
          <cell r="C552" t="str">
            <v>Thắng</v>
          </cell>
          <cell r="D552" t="str">
            <v>13DT1</v>
          </cell>
          <cell r="E552" t="str">
            <v>Phạm Văn Phát</v>
          </cell>
        </row>
        <row r="553">
          <cell r="A553" t="str">
            <v>131250522143</v>
          </cell>
          <cell r="B553" t="str">
            <v>Phạm Hoài</v>
          </cell>
          <cell r="C553" t="str">
            <v>Thanh</v>
          </cell>
          <cell r="D553" t="str">
            <v>13DT1</v>
          </cell>
          <cell r="E553" t="str">
            <v>Phạm Văn Phát</v>
          </cell>
        </row>
        <row r="554">
          <cell r="A554" t="str">
            <v>121250522154</v>
          </cell>
          <cell r="B554" t="str">
            <v>Hồ Văn</v>
          </cell>
          <cell r="C554" t="str">
            <v>Thim</v>
          </cell>
          <cell r="D554" t="str">
            <v>12DT1</v>
          </cell>
          <cell r="E554" t="str">
            <v>Phạm Văn Phát</v>
          </cell>
        </row>
        <row r="555">
          <cell r="A555" t="str">
            <v>131250522237</v>
          </cell>
          <cell r="B555" t="str">
            <v>Ngô Đình</v>
          </cell>
          <cell r="C555" t="str">
            <v>Thịnh</v>
          </cell>
          <cell r="D555" t="str">
            <v>13DT2</v>
          </cell>
          <cell r="E555" t="str">
            <v>Phạm Văn Phát</v>
          </cell>
        </row>
        <row r="556">
          <cell r="A556" t="str">
            <v>131250522147</v>
          </cell>
          <cell r="B556" t="str">
            <v>Võ Văn</v>
          </cell>
          <cell r="C556" t="str">
            <v>Tiến</v>
          </cell>
          <cell r="D556" t="str">
            <v>13DT1</v>
          </cell>
          <cell r="E556" t="str">
            <v>Phạm Văn Phát</v>
          </cell>
        </row>
        <row r="557">
          <cell r="A557" t="str">
            <v>131250522239</v>
          </cell>
          <cell r="B557" t="str">
            <v>Nguyễn Đức</v>
          </cell>
          <cell r="C557" t="str">
            <v>Trí</v>
          </cell>
          <cell r="D557" t="str">
            <v>13DT2</v>
          </cell>
          <cell r="E557" t="str">
            <v>Phạm Văn Phát</v>
          </cell>
        </row>
        <row r="558">
          <cell r="A558" t="str">
            <v>131250522148</v>
          </cell>
          <cell r="B558" t="str">
            <v>Đặng Như</v>
          </cell>
          <cell r="C558" t="str">
            <v>Triết</v>
          </cell>
          <cell r="D558" t="str">
            <v>13DT1</v>
          </cell>
          <cell r="E558" t="str">
            <v>Phạm Văn Phát</v>
          </cell>
        </row>
        <row r="559">
          <cell r="A559" t="str">
            <v>131250522149</v>
          </cell>
          <cell r="B559" t="str">
            <v>Hồ Phương</v>
          </cell>
          <cell r="C559" t="str">
            <v>Trung</v>
          </cell>
          <cell r="D559" t="str">
            <v>13DT1</v>
          </cell>
          <cell r="E559" t="str">
            <v>Phạm Văn Phát</v>
          </cell>
        </row>
        <row r="560">
          <cell r="A560" t="str">
            <v>131250522240</v>
          </cell>
          <cell r="B560" t="str">
            <v>Võ Xuân</v>
          </cell>
          <cell r="C560" t="str">
            <v>Trương</v>
          </cell>
          <cell r="D560" t="str">
            <v>13DT2</v>
          </cell>
          <cell r="E560" t="str">
            <v>Phạm Văn Phát</v>
          </cell>
        </row>
        <row r="561">
          <cell r="A561" t="str">
            <v>131250522150</v>
          </cell>
          <cell r="B561" t="str">
            <v>Nguyễn Mạnh</v>
          </cell>
          <cell r="C561" t="str">
            <v>Trường</v>
          </cell>
          <cell r="D561" t="str">
            <v>13DT1</v>
          </cell>
          <cell r="E561" t="str">
            <v>Phạm Văn Phát</v>
          </cell>
        </row>
        <row r="562">
          <cell r="A562" t="str">
            <v>131250522241</v>
          </cell>
          <cell r="B562" t="str">
            <v>Đoàn Văn</v>
          </cell>
          <cell r="C562" t="str">
            <v>Tuấn</v>
          </cell>
          <cell r="D562" t="str">
            <v>13DT2</v>
          </cell>
          <cell r="E562" t="str">
            <v>Phạm Văn Phát</v>
          </cell>
        </row>
        <row r="563">
          <cell r="A563" t="str">
            <v>121250522243</v>
          </cell>
          <cell r="B563" t="str">
            <v>Nguyễn Hồng</v>
          </cell>
          <cell r="C563" t="str">
            <v>Tuyến</v>
          </cell>
          <cell r="D563" t="str">
            <v>12DT2</v>
          </cell>
          <cell r="E563" t="str">
            <v>Phạm Văn Phát</v>
          </cell>
        </row>
        <row r="564">
          <cell r="A564" t="str">
            <v>131250522154</v>
          </cell>
          <cell r="B564" t="str">
            <v>Nguyễn Đình</v>
          </cell>
          <cell r="C564" t="str">
            <v>Việt</v>
          </cell>
          <cell r="D564" t="str">
            <v>13DT1</v>
          </cell>
          <cell r="E564" t="str">
            <v>Phạm Văn Phát</v>
          </cell>
        </row>
        <row r="565">
          <cell r="A565" t="str">
            <v>131250522246</v>
          </cell>
          <cell r="B565" t="str">
            <v>Nguyễn Hùng</v>
          </cell>
          <cell r="C565" t="str">
            <v>Vinh</v>
          </cell>
          <cell r="D565" t="str">
            <v>13DT2</v>
          </cell>
          <cell r="E565" t="str">
            <v>Phạm Văn Phát</v>
          </cell>
        </row>
        <row r="566">
          <cell r="A566" t="str">
            <v>131250522248</v>
          </cell>
          <cell r="B566" t="str">
            <v>Lê Hoài</v>
          </cell>
          <cell r="C566" t="str">
            <v>Vũ</v>
          </cell>
          <cell r="D566" t="str">
            <v>13DT2</v>
          </cell>
          <cell r="E566" t="str">
            <v>Phạm Văn Phát</v>
          </cell>
        </row>
        <row r="567">
          <cell r="A567" t="str">
            <v>131250532276</v>
          </cell>
          <cell r="B567" t="str">
            <v>Phạm Lê Tuấn</v>
          </cell>
          <cell r="C567" t="str">
            <v>Anh</v>
          </cell>
          <cell r="D567" t="str">
            <v>13T2</v>
          </cell>
          <cell r="E567" t="str">
            <v>Hoàng Thị Mỹ Lệ</v>
          </cell>
        </row>
        <row r="568">
          <cell r="A568" t="str">
            <v>131250532103</v>
          </cell>
          <cell r="B568" t="str">
            <v>Phạm Đăng</v>
          </cell>
          <cell r="C568" t="str">
            <v>Ban</v>
          </cell>
          <cell r="D568" t="str">
            <v>13T1</v>
          </cell>
          <cell r="E568" t="str">
            <v>Ngô đình Thưởng</v>
          </cell>
        </row>
        <row r="569">
          <cell r="A569" t="str">
            <v>131250532202</v>
          </cell>
          <cell r="B569" t="str">
            <v>Lê Khánh</v>
          </cell>
          <cell r="C569" t="str">
            <v>Bình</v>
          </cell>
          <cell r="D569" t="str">
            <v>13T2</v>
          </cell>
          <cell r="E569" t="str">
            <v>Hoàng Thị Mỹ Lệ</v>
          </cell>
        </row>
        <row r="570">
          <cell r="A570" t="str">
            <v>131250532106</v>
          </cell>
          <cell r="B570" t="str">
            <v>Phạm Văn</v>
          </cell>
          <cell r="C570" t="str">
            <v>Bình</v>
          </cell>
          <cell r="D570" t="str">
            <v>13T1</v>
          </cell>
          <cell r="E570" t="str">
            <v>Nguyễn Thị Hà Quyên</v>
          </cell>
        </row>
        <row r="571">
          <cell r="A571" t="str">
            <v>141250532204</v>
          </cell>
          <cell r="B571" t="str">
            <v>Phạm Văn</v>
          </cell>
          <cell r="C571" t="str">
            <v>Chung</v>
          </cell>
          <cell r="D571" t="str">
            <v>14T2</v>
          </cell>
          <cell r="E571" t="str">
            <v>Nguyễn Văn Lành</v>
          </cell>
        </row>
        <row r="572">
          <cell r="A572" t="str">
            <v>131250532301</v>
          </cell>
          <cell r="B572" t="str">
            <v>Huỳnh Huy</v>
          </cell>
          <cell r="C572" t="str">
            <v>Chương</v>
          </cell>
          <cell r="D572" t="str">
            <v>13T3</v>
          </cell>
          <cell r="E572" t="str">
            <v>Lê Thị Bích Tra</v>
          </cell>
        </row>
        <row r="573">
          <cell r="A573" t="str">
            <v>131250532203</v>
          </cell>
          <cell r="B573" t="str">
            <v>Nguyễn Thị Kim</v>
          </cell>
          <cell r="C573" t="str">
            <v>Cúc</v>
          </cell>
          <cell r="D573" t="str">
            <v>13T2</v>
          </cell>
          <cell r="E573" t="str">
            <v>Hoàng Thị Mỹ Lệ</v>
          </cell>
        </row>
        <row r="574">
          <cell r="A574" t="str">
            <v>131250532204</v>
          </cell>
          <cell r="B574" t="str">
            <v>Đinh Khắc</v>
          </cell>
          <cell r="C574" t="str">
            <v>Cường</v>
          </cell>
          <cell r="D574" t="str">
            <v>13T2</v>
          </cell>
          <cell r="E574" t="str">
            <v>Nguyễn Văn Lành</v>
          </cell>
        </row>
        <row r="575">
          <cell r="A575" t="str">
            <v>131250532110</v>
          </cell>
          <cell r="B575" t="str">
            <v>Nguyễn Hữu</v>
          </cell>
          <cell r="C575" t="str">
            <v>Đại</v>
          </cell>
          <cell r="D575" t="str">
            <v>13T1</v>
          </cell>
          <cell r="E575" t="str">
            <v>Nguyễn Thị Hà Quyên</v>
          </cell>
        </row>
        <row r="576">
          <cell r="A576" t="str">
            <v>131250532302</v>
          </cell>
          <cell r="B576" t="str">
            <v>Lê Công</v>
          </cell>
          <cell r="C576" t="str">
            <v>Danh</v>
          </cell>
          <cell r="D576" t="str">
            <v>13T3</v>
          </cell>
          <cell r="E576" t="str">
            <v>Hoàng Thị Mỹ Lệ</v>
          </cell>
        </row>
        <row r="577">
          <cell r="A577" t="str">
            <v>131250532303</v>
          </cell>
          <cell r="B577" t="str">
            <v>Lê Thị Anh</v>
          </cell>
          <cell r="C577" t="str">
            <v>Đào</v>
          </cell>
          <cell r="D577" t="str">
            <v>13T3</v>
          </cell>
          <cell r="E577" t="str">
            <v>Hoàng Thị Mỹ Lệ</v>
          </cell>
        </row>
        <row r="578">
          <cell r="A578" t="str">
            <v>131250532206</v>
          </cell>
          <cell r="B578" t="str">
            <v>Trương Vũ</v>
          </cell>
          <cell r="C578" t="str">
            <v>Đạt</v>
          </cell>
          <cell r="D578" t="str">
            <v>13T2</v>
          </cell>
          <cell r="E578" t="str">
            <v>Trần Bửu Dung</v>
          </cell>
        </row>
        <row r="579">
          <cell r="A579" t="str">
            <v>131250532205</v>
          </cell>
          <cell r="B579" t="str">
            <v>Đặng Tiến</v>
          </cell>
          <cell r="C579" t="str">
            <v>Đạt</v>
          </cell>
          <cell r="D579" t="str">
            <v>13T2</v>
          </cell>
          <cell r="E579" t="str">
            <v>Đỗ Phú Huy</v>
          </cell>
        </row>
        <row r="580">
          <cell r="A580" t="str">
            <v>131250532208</v>
          </cell>
          <cell r="B580" t="str">
            <v>Nguyễn Tam</v>
          </cell>
          <cell r="C580" t="str">
            <v>Dũng</v>
          </cell>
          <cell r="D580" t="str">
            <v>13T2</v>
          </cell>
          <cell r="E580" t="str">
            <v>Hoàng Thị Mỹ Lệ</v>
          </cell>
        </row>
        <row r="581">
          <cell r="A581" t="str">
            <v>141250532213</v>
          </cell>
          <cell r="B581" t="str">
            <v>Nguyễn Phương</v>
          </cell>
          <cell r="C581" t="str">
            <v>Duy</v>
          </cell>
          <cell r="D581" t="str">
            <v>14T2</v>
          </cell>
          <cell r="E581" t="str">
            <v>Đỗ Phú Huy</v>
          </cell>
        </row>
        <row r="582">
          <cell r="A582" t="str">
            <v>141250532308</v>
          </cell>
          <cell r="B582" t="str">
            <v>Đặng Anh</v>
          </cell>
          <cell r="C582" t="str">
            <v>Ga</v>
          </cell>
          <cell r="D582" t="str">
            <v>14T3</v>
          </cell>
          <cell r="E582" t="str">
            <v>Nguyễn Văn Lành</v>
          </cell>
        </row>
        <row r="583">
          <cell r="A583" t="str">
            <v>131250542106</v>
          </cell>
          <cell r="B583" t="str">
            <v>Trần Thị Cẩm</v>
          </cell>
          <cell r="C583" t="str">
            <v>Giang</v>
          </cell>
          <cell r="D583" t="str">
            <v>13T1</v>
          </cell>
          <cell r="E583" t="str">
            <v>Nguyễn Thị Hà Quyên</v>
          </cell>
        </row>
        <row r="584">
          <cell r="A584" t="str">
            <v>131250542106</v>
          </cell>
          <cell r="B584" t="str">
            <v>Trần Thị Cẩm</v>
          </cell>
          <cell r="C584" t="str">
            <v>Giang</v>
          </cell>
          <cell r="D584" t="str">
            <v>13T1</v>
          </cell>
          <cell r="E584" t="str">
            <v>Hoàng Thị Mỹ Lệ</v>
          </cell>
        </row>
        <row r="585">
          <cell r="A585" t="str">
            <v>131250532210</v>
          </cell>
          <cell r="B585" t="str">
            <v>Trần Thị Thu</v>
          </cell>
          <cell r="C585" t="str">
            <v>Hà</v>
          </cell>
          <cell r="D585" t="str">
            <v>13T2</v>
          </cell>
          <cell r="E585" t="str">
            <v>Lê Thị Bích Tra</v>
          </cell>
        </row>
        <row r="586">
          <cell r="A586" t="str">
            <v>131250532305</v>
          </cell>
          <cell r="B586" t="str">
            <v>Trần Thị Ngọc</v>
          </cell>
          <cell r="C586" t="str">
            <v>Hà</v>
          </cell>
          <cell r="D586" t="str">
            <v>13T3</v>
          </cell>
          <cell r="E586" t="str">
            <v>Nguyễn Văn Lành</v>
          </cell>
        </row>
        <row r="587">
          <cell r="A587" t="str">
            <v>131250532115</v>
          </cell>
          <cell r="B587" t="str">
            <v>Hồ Thị Thu</v>
          </cell>
          <cell r="C587" t="str">
            <v>Hà</v>
          </cell>
          <cell r="D587" t="str">
            <v>13T1</v>
          </cell>
          <cell r="E587" t="str">
            <v>Nguyễn Văn Lành</v>
          </cell>
        </row>
        <row r="588">
          <cell r="A588" t="str">
            <v>131250532116</v>
          </cell>
          <cell r="B588" t="str">
            <v>Hồ Thị</v>
          </cell>
          <cell r="C588" t="str">
            <v>Hạ</v>
          </cell>
          <cell r="D588" t="str">
            <v>13T1</v>
          </cell>
          <cell r="E588" t="str">
            <v>Nguyễn Văn Lành</v>
          </cell>
        </row>
        <row r="589">
          <cell r="A589" t="str">
            <v>131250532306</v>
          </cell>
          <cell r="B589" t="str">
            <v>Nguyễn Minh</v>
          </cell>
          <cell r="C589" t="str">
            <v>Hải</v>
          </cell>
          <cell r="D589" t="str">
            <v>13T3</v>
          </cell>
          <cell r="E589" t="str">
            <v>Hoàng Thị Mỹ Lệ</v>
          </cell>
        </row>
        <row r="590">
          <cell r="A590" t="str">
            <v>131250532117</v>
          </cell>
          <cell r="B590" t="str">
            <v>Nguyễn Văn</v>
          </cell>
          <cell r="C590" t="str">
            <v>Hải</v>
          </cell>
          <cell r="D590" t="str">
            <v>13T1</v>
          </cell>
          <cell r="E590" t="str">
            <v>Nguyễn Thị Hà Quyên</v>
          </cell>
        </row>
        <row r="591">
          <cell r="A591" t="str">
            <v>131250532214</v>
          </cell>
          <cell r="B591" t="str">
            <v>Nguyễn Văn Vinh</v>
          </cell>
          <cell r="C591" t="str">
            <v>Hiển</v>
          </cell>
          <cell r="D591" t="str">
            <v>13T2</v>
          </cell>
          <cell r="E591" t="str">
            <v>Đỗ Phú Huy</v>
          </cell>
        </row>
        <row r="592">
          <cell r="A592" t="str">
            <v>131250532308</v>
          </cell>
          <cell r="B592" t="str">
            <v>Võ Huy</v>
          </cell>
          <cell r="C592" t="str">
            <v>Hiệp</v>
          </cell>
          <cell r="D592" t="str">
            <v>13T3</v>
          </cell>
          <cell r="E592" t="str">
            <v>Lê Thị Bích Tra</v>
          </cell>
        </row>
        <row r="593">
          <cell r="A593" t="str">
            <v>131250532122</v>
          </cell>
          <cell r="B593" t="str">
            <v>Trần Thị Mỹ</v>
          </cell>
          <cell r="C593" t="str">
            <v>Hợi</v>
          </cell>
          <cell r="D593" t="str">
            <v>13T1</v>
          </cell>
          <cell r="E593" t="str">
            <v>Hoàng Thị Mỹ Lệ</v>
          </cell>
        </row>
        <row r="594">
          <cell r="A594" t="str">
            <v>121250532213</v>
          </cell>
          <cell r="B594" t="str">
            <v>Võ Thị</v>
          </cell>
          <cell r="C594" t="str">
            <v>Hồng</v>
          </cell>
          <cell r="D594" t="str">
            <v>12T2</v>
          </cell>
          <cell r="E594" t="str">
            <v>Hoàng Thị Mỹ Lệ</v>
          </cell>
        </row>
        <row r="595">
          <cell r="A595" t="str">
            <v>131250532217</v>
          </cell>
          <cell r="B595" t="str">
            <v>Mai Đăng</v>
          </cell>
          <cell r="C595" t="str">
            <v>Hùng</v>
          </cell>
          <cell r="D595" t="str">
            <v>13T2</v>
          </cell>
          <cell r="E595" t="str">
            <v>Hoàng Thị Mỹ Lệ</v>
          </cell>
        </row>
        <row r="596">
          <cell r="A596" t="str">
            <v>131250532124</v>
          </cell>
          <cell r="B596" t="str">
            <v>Nguyễn Trần Liên</v>
          </cell>
          <cell r="C596" t="str">
            <v>Hương</v>
          </cell>
          <cell r="D596" t="str">
            <v>13T1</v>
          </cell>
          <cell r="E596" t="str">
            <v>Nguyễn Thị Hà Quyên</v>
          </cell>
        </row>
        <row r="597">
          <cell r="A597" t="str">
            <v>131250532220</v>
          </cell>
          <cell r="B597" t="str">
            <v>Trương Công Nhật</v>
          </cell>
          <cell r="C597" t="str">
            <v>Huy</v>
          </cell>
          <cell r="D597" t="str">
            <v>13T2</v>
          </cell>
          <cell r="E597" t="str">
            <v>Hoàng Thị Mỹ Lệ</v>
          </cell>
        </row>
        <row r="598">
          <cell r="A598" t="str">
            <v>131250532127</v>
          </cell>
          <cell r="B598" t="str">
            <v>Nguyễn Lê Thị Kha</v>
          </cell>
          <cell r="C598" t="str">
            <v>Kha</v>
          </cell>
          <cell r="D598" t="str">
            <v>13T1</v>
          </cell>
          <cell r="E598" t="str">
            <v>Nguyễn Thị Hà Quyên</v>
          </cell>
        </row>
        <row r="599">
          <cell r="A599" t="str">
            <v>131250532379</v>
          </cell>
          <cell r="B599" t="str">
            <v>Nguyễn Thị Phi</v>
          </cell>
          <cell r="C599" t="str">
            <v>Khanh</v>
          </cell>
          <cell r="D599" t="str">
            <v>13T3</v>
          </cell>
          <cell r="E599" t="str">
            <v>Hoàng Thị Mỹ Lệ</v>
          </cell>
        </row>
        <row r="600">
          <cell r="A600" t="str">
            <v>131250532221</v>
          </cell>
          <cell r="B600" t="str">
            <v>Nguyễn Văn Duy</v>
          </cell>
          <cell r="C600" t="str">
            <v>Khánh</v>
          </cell>
          <cell r="D600" t="str">
            <v>13T2</v>
          </cell>
          <cell r="E600" t="str">
            <v>Trần Bửu Dung</v>
          </cell>
        </row>
        <row r="601">
          <cell r="A601" t="str">
            <v>131250532129</v>
          </cell>
          <cell r="B601" t="str">
            <v>Phan Thị Thuý</v>
          </cell>
          <cell r="C601" t="str">
            <v>Kiều</v>
          </cell>
          <cell r="D601" t="str">
            <v>13T1</v>
          </cell>
          <cell r="E601" t="str">
            <v>Hoàng Thị Mỹ Lệ</v>
          </cell>
        </row>
        <row r="602">
          <cell r="A602" t="str">
            <v>131250532383</v>
          </cell>
          <cell r="B602" t="str">
            <v>Nguyễn Thanh</v>
          </cell>
          <cell r="C602" t="str">
            <v>Lai</v>
          </cell>
          <cell r="D602" t="str">
            <v>13T3</v>
          </cell>
          <cell r="E602" t="str">
            <v>Nguyễn Văn Lành</v>
          </cell>
        </row>
        <row r="603">
          <cell r="A603" t="str">
            <v>131250532130</v>
          </cell>
          <cell r="B603" t="str">
            <v>Phạm Phú</v>
          </cell>
          <cell r="C603" t="str">
            <v>Lai</v>
          </cell>
          <cell r="D603" t="str">
            <v>13T1</v>
          </cell>
          <cell r="E603" t="str">
            <v>Nguyễn Thị Hà Quyên</v>
          </cell>
        </row>
        <row r="604">
          <cell r="A604" t="str">
            <v>131250532319</v>
          </cell>
          <cell r="B604" t="str">
            <v>Nguyễn Thành</v>
          </cell>
          <cell r="C604" t="str">
            <v>Lâm</v>
          </cell>
          <cell r="D604" t="str">
            <v>13T3</v>
          </cell>
          <cell r="E604" t="str">
            <v>Lê Thị Bích Tra</v>
          </cell>
        </row>
        <row r="605">
          <cell r="A605" t="str">
            <v>131250532321</v>
          </cell>
          <cell r="B605" t="str">
            <v>Bùi Thị</v>
          </cell>
          <cell r="C605" t="str">
            <v>Liên</v>
          </cell>
          <cell r="D605" t="str">
            <v>13T3</v>
          </cell>
          <cell r="E605" t="str">
            <v>Hoàng Thị Mỹ Lệ</v>
          </cell>
        </row>
        <row r="606">
          <cell r="A606" t="str">
            <v>131250532224</v>
          </cell>
          <cell r="B606" t="str">
            <v>Phan Thị Thanh</v>
          </cell>
          <cell r="C606" t="str">
            <v>Loan</v>
          </cell>
          <cell r="D606" t="str">
            <v>13T2</v>
          </cell>
          <cell r="E606" t="str">
            <v>Hoàng Thị Mỹ Lệ</v>
          </cell>
        </row>
        <row r="607">
          <cell r="A607" t="str">
            <v>121250532127</v>
          </cell>
          <cell r="B607" t="str">
            <v>Nguyễn Văn Hoàng</v>
          </cell>
          <cell r="C607" t="str">
            <v>Lộc</v>
          </cell>
          <cell r="D607" t="str">
            <v>12T1</v>
          </cell>
          <cell r="E607" t="str">
            <v>Hoàng Thị Mỹ Lệ</v>
          </cell>
        </row>
        <row r="608">
          <cell r="A608" t="str">
            <v>131250532133</v>
          </cell>
          <cell r="B608" t="str">
            <v>Nguyễn Đình</v>
          </cell>
          <cell r="C608" t="str">
            <v>Lộc</v>
          </cell>
          <cell r="D608" t="str">
            <v>13T1</v>
          </cell>
          <cell r="E608" t="str">
            <v>Ngô đình Thưởng</v>
          </cell>
        </row>
        <row r="609">
          <cell r="A609" t="str">
            <v>131250542116</v>
          </cell>
          <cell r="B609" t="str">
            <v>Ngô Tấn</v>
          </cell>
          <cell r="C609" t="str">
            <v>Lợi</v>
          </cell>
          <cell r="D609" t="str">
            <v>13T1</v>
          </cell>
          <cell r="E609" t="str">
            <v>Nguyễn Văn Lành</v>
          </cell>
        </row>
        <row r="610">
          <cell r="A610" t="str">
            <v>131250542116</v>
          </cell>
          <cell r="B610" t="str">
            <v>Ngô Tấn</v>
          </cell>
          <cell r="C610" t="str">
            <v>Lợi</v>
          </cell>
          <cell r="D610" t="str">
            <v>13T1</v>
          </cell>
          <cell r="E610" t="str">
            <v>Nguyễn Văn Lành</v>
          </cell>
        </row>
        <row r="611">
          <cell r="A611" t="str">
            <v>131250532226</v>
          </cell>
          <cell r="B611" t="str">
            <v>Cao Xuân</v>
          </cell>
          <cell r="C611" t="str">
            <v>Long</v>
          </cell>
          <cell r="D611" t="str">
            <v>13T2</v>
          </cell>
          <cell r="E611" t="str">
            <v>Trần Bửu Dung</v>
          </cell>
        </row>
        <row r="612">
          <cell r="A612" t="str">
            <v>131250532228</v>
          </cell>
          <cell r="B612" t="str">
            <v>Huỳnh Thị Thanh</v>
          </cell>
          <cell r="C612" t="str">
            <v>Mai</v>
          </cell>
          <cell r="D612" t="str">
            <v>13T2</v>
          </cell>
          <cell r="E612" t="str">
            <v>Hoàng Thị Mỹ Lệ</v>
          </cell>
        </row>
        <row r="613">
          <cell r="A613" t="str">
            <v>131250532328</v>
          </cell>
          <cell r="B613" t="str">
            <v>Phan Thị Trà</v>
          </cell>
          <cell r="C613" t="str">
            <v>My</v>
          </cell>
          <cell r="D613" t="str">
            <v>13T3</v>
          </cell>
          <cell r="E613" t="str">
            <v>Lê Thị Bích Tra</v>
          </cell>
        </row>
        <row r="614">
          <cell r="A614" t="str">
            <v>131250532231</v>
          </cell>
          <cell r="B614" t="str">
            <v>Trần Thị Trà</v>
          </cell>
          <cell r="C614" t="str">
            <v>My</v>
          </cell>
          <cell r="D614" t="str">
            <v>13T2</v>
          </cell>
          <cell r="E614" t="str">
            <v>Hoàng Thị Mỹ Lệ</v>
          </cell>
        </row>
        <row r="615">
          <cell r="A615" t="str">
            <v>131250532139</v>
          </cell>
          <cell r="B615" t="str">
            <v>Phạm Thị Diễm</v>
          </cell>
          <cell r="C615" t="str">
            <v>My</v>
          </cell>
          <cell r="D615" t="str">
            <v>13T1</v>
          </cell>
          <cell r="E615" t="str">
            <v>Nguyễn Thị Hà Quyên</v>
          </cell>
        </row>
        <row r="616">
          <cell r="A616" t="str">
            <v>131250532233</v>
          </cell>
          <cell r="B616" t="str">
            <v>Lưu Thùy Yến</v>
          </cell>
          <cell r="C616" t="str">
            <v>Nga</v>
          </cell>
          <cell r="D616" t="str">
            <v>13T2</v>
          </cell>
          <cell r="E616" t="str">
            <v>Hoàng Thị Mỹ Lệ</v>
          </cell>
        </row>
        <row r="617">
          <cell r="A617" t="str">
            <v>131250532329</v>
          </cell>
          <cell r="B617" t="str">
            <v>Nguyễn Thị Thúy</v>
          </cell>
          <cell r="C617" t="str">
            <v>Nga</v>
          </cell>
          <cell r="D617" t="str">
            <v>13T3</v>
          </cell>
          <cell r="E617" t="str">
            <v>Hoàng Thị Mỹ Lệ</v>
          </cell>
        </row>
        <row r="618">
          <cell r="A618" t="str">
            <v>131250532330</v>
          </cell>
          <cell r="B618" t="str">
            <v>Đỗ Hữu</v>
          </cell>
          <cell r="C618" t="str">
            <v>Nghĩa</v>
          </cell>
          <cell r="D618" t="str">
            <v>13T3</v>
          </cell>
          <cell r="E618" t="str">
            <v>Lê Thị Bích Tra</v>
          </cell>
        </row>
        <row r="619">
          <cell r="A619" t="str">
            <v>131250532140</v>
          </cell>
          <cell r="B619" t="str">
            <v>Nguyễn Thái</v>
          </cell>
          <cell r="C619" t="str">
            <v>Nghĩa</v>
          </cell>
          <cell r="D619" t="str">
            <v>13T1</v>
          </cell>
          <cell r="E619" t="str">
            <v>Nguyễn Thị Hà Quyên</v>
          </cell>
        </row>
        <row r="620">
          <cell r="A620" t="str">
            <v>131250532234</v>
          </cell>
          <cell r="B620" t="str">
            <v>Lê Hữu</v>
          </cell>
          <cell r="C620" t="str">
            <v>Ngọc</v>
          </cell>
          <cell r="D620" t="str">
            <v>13T2</v>
          </cell>
          <cell r="E620" t="str">
            <v>Hoàng Thị Mỹ Lệ</v>
          </cell>
        </row>
        <row r="621">
          <cell r="A621" t="str">
            <v>131250532181</v>
          </cell>
          <cell r="B621" t="str">
            <v>Đỗ Đình</v>
          </cell>
          <cell r="C621" t="str">
            <v>Nhân</v>
          </cell>
          <cell r="D621" t="str">
            <v>13T1</v>
          </cell>
          <cell r="E621" t="str">
            <v>Hoàng Thị Mỹ Lệ</v>
          </cell>
        </row>
        <row r="622">
          <cell r="A622" t="str">
            <v>131250532333</v>
          </cell>
          <cell r="B622" t="str">
            <v>Nguyễn Đức</v>
          </cell>
          <cell r="C622" t="str">
            <v>Nhật</v>
          </cell>
          <cell r="D622" t="str">
            <v>13T3</v>
          </cell>
          <cell r="E622" t="str">
            <v>Lê Thị Bích Tra</v>
          </cell>
        </row>
        <row r="623">
          <cell r="A623" t="str">
            <v>131250532184</v>
          </cell>
          <cell r="B623" t="str">
            <v>Huỳnh Văn</v>
          </cell>
          <cell r="C623" t="str">
            <v>Nhật</v>
          </cell>
          <cell r="D623" t="str">
            <v>13T1</v>
          </cell>
          <cell r="E623" t="str">
            <v>Ngô đình Thưởng</v>
          </cell>
        </row>
        <row r="624">
          <cell r="A624" t="str">
            <v>131250532334</v>
          </cell>
          <cell r="B624" t="str">
            <v>Phạm Văn</v>
          </cell>
          <cell r="C624" t="str">
            <v>Nhật</v>
          </cell>
          <cell r="D624" t="str">
            <v>13T3</v>
          </cell>
          <cell r="E624" t="str">
            <v>Nguyễn Văn Lành</v>
          </cell>
        </row>
        <row r="625">
          <cell r="A625" t="str">
            <v>131250532335</v>
          </cell>
          <cell r="B625" t="str">
            <v>Trần Nhơn</v>
          </cell>
          <cell r="C625" t="str">
            <v>Phú</v>
          </cell>
          <cell r="D625" t="str">
            <v>13T3</v>
          </cell>
          <cell r="E625" t="str">
            <v>Lê Thị Bích Tra</v>
          </cell>
        </row>
        <row r="626">
          <cell r="A626" t="str">
            <v>131250532336</v>
          </cell>
          <cell r="B626" t="str">
            <v>Trần Viết</v>
          </cell>
          <cell r="C626" t="str">
            <v>Phú</v>
          </cell>
          <cell r="D626" t="str">
            <v>13T3</v>
          </cell>
          <cell r="E626" t="str">
            <v>Nguyễn Thế Xuân Ly</v>
          </cell>
        </row>
        <row r="627">
          <cell r="A627" t="str">
            <v>131250532240</v>
          </cell>
          <cell r="B627" t="str">
            <v>Nguyễn Hồng</v>
          </cell>
          <cell r="C627" t="str">
            <v>Quân</v>
          </cell>
          <cell r="D627" t="str">
            <v>13T2</v>
          </cell>
          <cell r="E627" t="str">
            <v>Ngô đình Thưởng</v>
          </cell>
        </row>
        <row r="628">
          <cell r="A628" t="str">
            <v>131250532148</v>
          </cell>
          <cell r="B628" t="str">
            <v>Trần Văn</v>
          </cell>
          <cell r="C628" t="str">
            <v>Quin</v>
          </cell>
          <cell r="D628" t="str">
            <v>13T1</v>
          </cell>
          <cell r="E628" t="str">
            <v>Hoàng Thị Mỹ Lệ</v>
          </cell>
        </row>
        <row r="629">
          <cell r="A629" t="str">
            <v>131250532241</v>
          </cell>
          <cell r="B629" t="str">
            <v>Nguyễn Thanh</v>
          </cell>
          <cell r="C629" t="str">
            <v>Quốc</v>
          </cell>
          <cell r="D629" t="str">
            <v>13T2</v>
          </cell>
          <cell r="E629" t="str">
            <v>Lê Thị Bích Tra</v>
          </cell>
        </row>
        <row r="630">
          <cell r="A630" t="str">
            <v>131250532344</v>
          </cell>
          <cell r="B630" t="str">
            <v>Nguyễn Việt</v>
          </cell>
          <cell r="C630" t="str">
            <v>Quốc</v>
          </cell>
          <cell r="D630" t="str">
            <v>13T3</v>
          </cell>
          <cell r="E630" t="str">
            <v>Hoàng Thị Mỹ Lệ</v>
          </cell>
        </row>
        <row r="631">
          <cell r="A631" t="str">
            <v>131250532345</v>
          </cell>
          <cell r="B631" t="str">
            <v>Hoàng Ngọc</v>
          </cell>
          <cell r="C631" t="str">
            <v>Quý</v>
          </cell>
          <cell r="D631" t="str">
            <v>13T3</v>
          </cell>
          <cell r="E631" t="str">
            <v>Trần Bửu Dung</v>
          </cell>
        </row>
        <row r="632">
          <cell r="A632" t="str">
            <v>131250532149</v>
          </cell>
          <cell r="B632" t="str">
            <v>Nguyễn Tấn</v>
          </cell>
          <cell r="C632" t="str">
            <v>Sĩ</v>
          </cell>
          <cell r="D632" t="str">
            <v>13T1</v>
          </cell>
          <cell r="E632" t="str">
            <v>Nguyễn Văn Lành</v>
          </cell>
        </row>
        <row r="633">
          <cell r="A633" t="str">
            <v>131250532150</v>
          </cell>
          <cell r="B633" t="str">
            <v>Hoàng Đăng</v>
          </cell>
          <cell r="C633" t="str">
            <v>Song</v>
          </cell>
          <cell r="D633" t="str">
            <v>13T1</v>
          </cell>
          <cell r="E633" t="str">
            <v>Nguyễn Thị Hà Quyên</v>
          </cell>
        </row>
        <row r="634">
          <cell r="A634" t="str">
            <v>131250532151</v>
          </cell>
          <cell r="B634" t="str">
            <v>Phạm Văn</v>
          </cell>
          <cell r="C634" t="str">
            <v>Tá</v>
          </cell>
          <cell r="D634" t="str">
            <v>13T1</v>
          </cell>
          <cell r="E634" t="str">
            <v>Hoàng Thị Mỹ Lệ</v>
          </cell>
        </row>
        <row r="635">
          <cell r="A635" t="str">
            <v>131250532248</v>
          </cell>
          <cell r="B635" t="str">
            <v>Nguyễn Đình</v>
          </cell>
          <cell r="C635" t="str">
            <v>Tài</v>
          </cell>
          <cell r="D635" t="str">
            <v>13T2</v>
          </cell>
          <cell r="E635" t="str">
            <v>Trần Bửu Dung</v>
          </cell>
        </row>
        <row r="636">
          <cell r="A636" t="str">
            <v>131250532247</v>
          </cell>
          <cell r="B636" t="str">
            <v>Hồ Minh</v>
          </cell>
          <cell r="C636" t="str">
            <v>Tài</v>
          </cell>
          <cell r="D636" t="str">
            <v>13T2</v>
          </cell>
          <cell r="E636" t="str">
            <v>Hoàng Thị Mỹ Lệ</v>
          </cell>
        </row>
        <row r="637">
          <cell r="A637" t="str">
            <v>131250532152</v>
          </cell>
          <cell r="B637" t="str">
            <v>Mai Thị Thanh</v>
          </cell>
          <cell r="C637" t="str">
            <v>Tâm</v>
          </cell>
          <cell r="D637" t="str">
            <v>13T1</v>
          </cell>
          <cell r="E637" t="str">
            <v>Nguyễn Thị Hà Quyên</v>
          </cell>
        </row>
        <row r="638">
          <cell r="A638" t="str">
            <v>131250532250</v>
          </cell>
          <cell r="B638" t="str">
            <v>Huỳnh Văn</v>
          </cell>
          <cell r="C638" t="str">
            <v>Tân</v>
          </cell>
          <cell r="D638" t="str">
            <v>13T2</v>
          </cell>
          <cell r="E638" t="str">
            <v>Lê Thị Bích Tra</v>
          </cell>
        </row>
        <row r="639">
          <cell r="A639" t="str">
            <v>131250532352</v>
          </cell>
          <cell r="B639" t="str">
            <v>Phan Thanh</v>
          </cell>
          <cell r="C639" t="str">
            <v>Tân</v>
          </cell>
          <cell r="D639" t="str">
            <v>13T3</v>
          </cell>
          <cell r="E639" t="str">
            <v>Nguyễn Thị Hà Quyên</v>
          </cell>
        </row>
        <row r="640">
          <cell r="A640" t="str">
            <v>131250532251</v>
          </cell>
          <cell r="B640" t="str">
            <v>Nguyễn Ngọc</v>
          </cell>
          <cell r="C640" t="str">
            <v>Tấn</v>
          </cell>
          <cell r="D640" t="str">
            <v>13T2</v>
          </cell>
          <cell r="E640" t="str">
            <v>Trần Bửu Dung</v>
          </cell>
        </row>
        <row r="641">
          <cell r="A641" t="str">
            <v>131250532253</v>
          </cell>
          <cell r="B641" t="str">
            <v>Đinh Công</v>
          </cell>
          <cell r="C641" t="str">
            <v>Tánh</v>
          </cell>
          <cell r="D641" t="str">
            <v>13T2</v>
          </cell>
          <cell r="E641" t="str">
            <v>Lê Thị Bích Tra</v>
          </cell>
        </row>
        <row r="642">
          <cell r="A642" t="str">
            <v>131250532353</v>
          </cell>
          <cell r="B642" t="str">
            <v>Nguyễn Tấn Lê</v>
          </cell>
          <cell r="C642" t="str">
            <v>Tàu</v>
          </cell>
          <cell r="D642" t="str">
            <v>13T3</v>
          </cell>
          <cell r="E642" t="str">
            <v>Hoàng Thị Mỹ Lệ</v>
          </cell>
        </row>
        <row r="643">
          <cell r="A643" t="str">
            <v>131250532354</v>
          </cell>
          <cell r="B643" t="str">
            <v>Nguyễn Hồng</v>
          </cell>
          <cell r="C643" t="str">
            <v>Thắm</v>
          </cell>
          <cell r="D643" t="str">
            <v>13T3</v>
          </cell>
          <cell r="E643" t="str">
            <v>Lê Thị Bích Tra</v>
          </cell>
        </row>
        <row r="644">
          <cell r="A644" t="str">
            <v>141250532245</v>
          </cell>
          <cell r="B644" t="str">
            <v>Lưu Chí</v>
          </cell>
          <cell r="C644" t="str">
            <v>Thành</v>
          </cell>
          <cell r="D644" t="str">
            <v>14T2</v>
          </cell>
          <cell r="E644" t="str">
            <v>Đỗ Phú Huy</v>
          </cell>
        </row>
        <row r="645">
          <cell r="A645" t="str">
            <v>131250532159</v>
          </cell>
          <cell r="B645" t="str">
            <v>Nguyễn Thái Nguyên</v>
          </cell>
          <cell r="C645" t="str">
            <v>Thảo</v>
          </cell>
          <cell r="D645" t="str">
            <v>13T1</v>
          </cell>
          <cell r="E645" t="str">
            <v>Nguyễn Thị Hà Quyên</v>
          </cell>
        </row>
        <row r="646">
          <cell r="A646" t="str">
            <v>131250532255</v>
          </cell>
          <cell r="B646" t="str">
            <v>Đặng</v>
          </cell>
          <cell r="C646" t="str">
            <v>Thảo</v>
          </cell>
          <cell r="D646" t="str">
            <v>13T2</v>
          </cell>
          <cell r="E646" t="str">
            <v>Trần Bửu Dung</v>
          </cell>
        </row>
        <row r="647">
          <cell r="A647" t="str">
            <v>131250532356</v>
          </cell>
          <cell r="B647" t="str">
            <v>Huỳnh Thị</v>
          </cell>
          <cell r="C647" t="str">
            <v>Thảo</v>
          </cell>
          <cell r="D647" t="str">
            <v>13T3</v>
          </cell>
          <cell r="E647" t="str">
            <v>Hoàng Thị Mỹ Lệ</v>
          </cell>
        </row>
        <row r="648">
          <cell r="A648" t="str">
            <v>131250532355</v>
          </cell>
          <cell r="B648" t="str">
            <v>Đinh Thị Thu</v>
          </cell>
          <cell r="C648" t="str">
            <v>Thảo</v>
          </cell>
          <cell r="D648" t="str">
            <v>13T3</v>
          </cell>
          <cell r="E648" t="str">
            <v>Hoàng Thị Mỹ Lệ</v>
          </cell>
        </row>
        <row r="649">
          <cell r="A649" t="str">
            <v>131250532257</v>
          </cell>
          <cell r="B649" t="str">
            <v>Lê Đức</v>
          </cell>
          <cell r="C649" t="str">
            <v>Thiện</v>
          </cell>
          <cell r="D649" t="str">
            <v>13T2</v>
          </cell>
          <cell r="E649" t="str">
            <v>Lê Thị Bích Tra</v>
          </cell>
        </row>
        <row r="650">
          <cell r="A650" t="str">
            <v>131250532258</v>
          </cell>
          <cell r="B650" t="str">
            <v>Dương Thị Anh</v>
          </cell>
          <cell r="C650" t="str">
            <v>Thư</v>
          </cell>
          <cell r="D650" t="str">
            <v>13T2</v>
          </cell>
          <cell r="E650" t="str">
            <v>Nguyễn Văn Lành</v>
          </cell>
        </row>
        <row r="651">
          <cell r="A651" t="str">
            <v>131250532259</v>
          </cell>
          <cell r="B651" t="str">
            <v>Lê Hữu</v>
          </cell>
          <cell r="C651" t="str">
            <v>Thuật</v>
          </cell>
          <cell r="D651" t="str">
            <v>13T2</v>
          </cell>
          <cell r="E651" t="str">
            <v>Đỗ Phú Huy</v>
          </cell>
        </row>
        <row r="652">
          <cell r="A652" t="str">
            <v>131250532260</v>
          </cell>
          <cell r="B652" t="str">
            <v>Phan Thị Ngàn</v>
          </cell>
          <cell r="C652" t="str">
            <v>Thương</v>
          </cell>
          <cell r="D652" t="str">
            <v>13T2</v>
          </cell>
          <cell r="E652" t="str">
            <v>Hoàng Thị Mỹ Lệ</v>
          </cell>
        </row>
        <row r="653">
          <cell r="A653" t="str">
            <v>131250532261</v>
          </cell>
          <cell r="B653" t="str">
            <v>Thái Thị Hoài</v>
          </cell>
          <cell r="C653" t="str">
            <v>Thương</v>
          </cell>
          <cell r="D653" t="str">
            <v>13T2</v>
          </cell>
          <cell r="E653" t="str">
            <v>Hoàng Thị Mỹ Lệ</v>
          </cell>
        </row>
        <row r="654">
          <cell r="A654" t="str">
            <v>131250532262</v>
          </cell>
          <cell r="B654" t="str">
            <v>Lê Xuân</v>
          </cell>
          <cell r="C654" t="str">
            <v>Thưởng</v>
          </cell>
          <cell r="D654" t="str">
            <v>13T2</v>
          </cell>
          <cell r="E654" t="str">
            <v>Đỗ Phú Huy</v>
          </cell>
        </row>
        <row r="655">
          <cell r="A655" t="str">
            <v>131250532264</v>
          </cell>
          <cell r="B655" t="str">
            <v>Nguyễn Hoàng</v>
          </cell>
          <cell r="C655" t="str">
            <v>Tiên</v>
          </cell>
          <cell r="D655" t="str">
            <v>13T2</v>
          </cell>
          <cell r="E655" t="str">
            <v>Lê Thị Bích Tra</v>
          </cell>
        </row>
        <row r="656">
          <cell r="A656" t="str">
            <v>131250532265</v>
          </cell>
          <cell r="B656" t="str">
            <v>Nguyễn Hữu</v>
          </cell>
          <cell r="C656" t="str">
            <v>Tiệp</v>
          </cell>
          <cell r="D656" t="str">
            <v>13T2</v>
          </cell>
          <cell r="E656" t="str">
            <v>Lê Thị Bích Tra</v>
          </cell>
        </row>
        <row r="657">
          <cell r="A657" t="str">
            <v>131250532266</v>
          </cell>
          <cell r="B657" t="str">
            <v>Trần Công</v>
          </cell>
          <cell r="C657" t="str">
            <v>Tín</v>
          </cell>
          <cell r="D657" t="str">
            <v>13T2</v>
          </cell>
          <cell r="E657" t="str">
            <v>Lê Thị Bích Tra</v>
          </cell>
        </row>
        <row r="658">
          <cell r="A658" t="str">
            <v>131250532267</v>
          </cell>
          <cell r="B658" t="str">
            <v>Mai Xuân</v>
          </cell>
          <cell r="C658" t="str">
            <v>Toàn</v>
          </cell>
          <cell r="D658" t="str">
            <v>13T2</v>
          </cell>
          <cell r="E658" t="str">
            <v>Đỗ Phú Huy</v>
          </cell>
        </row>
        <row r="659">
          <cell r="A659" t="str">
            <v>131250532368</v>
          </cell>
          <cell r="B659" t="str">
            <v>Phạm Thị Kim</v>
          </cell>
          <cell r="C659" t="str">
            <v>Trang</v>
          </cell>
          <cell r="D659" t="str">
            <v>13T3</v>
          </cell>
          <cell r="E659" t="str">
            <v>Nguyễn Văn Lành</v>
          </cell>
        </row>
        <row r="660">
          <cell r="A660" t="str">
            <v>121250532247</v>
          </cell>
          <cell r="B660" t="str">
            <v>Nguyễn Văn</v>
          </cell>
          <cell r="C660" t="str">
            <v>Trình</v>
          </cell>
          <cell r="D660" t="str">
            <v>12T2</v>
          </cell>
          <cell r="E660" t="str">
            <v>Hoàng Thị Mỹ Lệ</v>
          </cell>
        </row>
        <row r="661">
          <cell r="A661" t="str">
            <v>131250532370</v>
          </cell>
          <cell r="B661" t="str">
            <v>Lê Văn</v>
          </cell>
          <cell r="C661" t="str">
            <v>Trung</v>
          </cell>
          <cell r="D661" t="str">
            <v>13T3</v>
          </cell>
          <cell r="E661" t="str">
            <v>Nguyễn Văn Lành</v>
          </cell>
        </row>
        <row r="662">
          <cell r="A662" t="str">
            <v>121250532249</v>
          </cell>
          <cell r="B662" t="str">
            <v>Phan Văn</v>
          </cell>
          <cell r="C662" t="str">
            <v>Trung</v>
          </cell>
          <cell r="D662" t="str">
            <v>12T2</v>
          </cell>
          <cell r="E662" t="str">
            <v>Nguyễn Thị Hà Quyên</v>
          </cell>
        </row>
        <row r="663">
          <cell r="A663" t="str">
            <v>131250532371</v>
          </cell>
          <cell r="B663" t="str">
            <v>Nguyễn Thị</v>
          </cell>
          <cell r="C663" t="str">
            <v>Tú</v>
          </cell>
          <cell r="D663" t="str">
            <v>13T3</v>
          </cell>
          <cell r="E663" t="str">
            <v>Hoàng Thị Mỹ Lệ</v>
          </cell>
        </row>
        <row r="664">
          <cell r="A664" t="str">
            <v>131250532173</v>
          </cell>
          <cell r="B664" t="str">
            <v>Ngô Văn</v>
          </cell>
          <cell r="C664" t="str">
            <v>Tuấn</v>
          </cell>
          <cell r="D664" t="str">
            <v>13T1</v>
          </cell>
          <cell r="E664" t="str">
            <v>Hoàng Thị Mỹ Lệ</v>
          </cell>
        </row>
        <row r="665">
          <cell r="A665" t="str">
            <v>141250532259</v>
          </cell>
          <cell r="B665" t="str">
            <v>Nguyễn Phú</v>
          </cell>
          <cell r="C665" t="str">
            <v>Tuấn</v>
          </cell>
          <cell r="D665" t="str">
            <v>14T2</v>
          </cell>
          <cell r="E665" t="str">
            <v>Đỗ Phú Huy</v>
          </cell>
        </row>
        <row r="666">
          <cell r="A666" t="str">
            <v>131250532176</v>
          </cell>
          <cell r="B666" t="str">
            <v>Trần Thanh</v>
          </cell>
          <cell r="C666" t="str">
            <v>Tùng</v>
          </cell>
          <cell r="D666" t="str">
            <v>13T1</v>
          </cell>
          <cell r="E666" t="str">
            <v>Nguyễn Thị Hà Quyên</v>
          </cell>
        </row>
        <row r="667">
          <cell r="A667" t="str">
            <v>131250532272</v>
          </cell>
          <cell r="B667" t="str">
            <v>Đồng Vĩnh</v>
          </cell>
          <cell r="C667" t="str">
            <v>Tưởng</v>
          </cell>
          <cell r="D667" t="str">
            <v>13T2</v>
          </cell>
          <cell r="E667" t="str">
            <v>Hoàng Thị Mỹ Lệ</v>
          </cell>
        </row>
        <row r="668">
          <cell r="A668" t="str">
            <v>131250532273</v>
          </cell>
          <cell r="B668" t="str">
            <v>Mai Thị Bích</v>
          </cell>
          <cell r="C668" t="str">
            <v>Tuy</v>
          </cell>
          <cell r="D668" t="str">
            <v>13T2</v>
          </cell>
          <cell r="E668" t="str">
            <v>Hoàng Thị Mỹ Lệ</v>
          </cell>
        </row>
        <row r="669">
          <cell r="A669" t="str">
            <v>131250532373</v>
          </cell>
          <cell r="B669" t="str">
            <v>Nguyễn Bá</v>
          </cell>
          <cell r="C669" t="str">
            <v>Tuyến</v>
          </cell>
          <cell r="D669" t="str">
            <v>13T3</v>
          </cell>
          <cell r="E669" t="str">
            <v>Nguyễn Thế Xuân Ly</v>
          </cell>
        </row>
        <row r="670">
          <cell r="A670" t="str">
            <v>131250532375</v>
          </cell>
          <cell r="B670" t="str">
            <v>Lê Hoàng</v>
          </cell>
          <cell r="C670" t="str">
            <v>Vĩ</v>
          </cell>
          <cell r="D670" t="str">
            <v>13T3</v>
          </cell>
          <cell r="E670" t="str">
            <v>Nguyễn Văn Lành</v>
          </cell>
        </row>
        <row r="671">
          <cell r="A671" t="str">
            <v>131250532275</v>
          </cell>
          <cell r="B671" t="str">
            <v>Nguyễn Thanh</v>
          </cell>
          <cell r="C671" t="str">
            <v>Vương</v>
          </cell>
          <cell r="D671" t="str">
            <v>13T2</v>
          </cell>
          <cell r="E671" t="str">
            <v>Trần Bửu Dung</v>
          </cell>
        </row>
        <row r="672">
          <cell r="A672" t="str">
            <v>131250532384</v>
          </cell>
          <cell r="B672" t="str">
            <v>Nguyễn Trọng</v>
          </cell>
          <cell r="C672" t="str">
            <v>Vỹ</v>
          </cell>
          <cell r="D672" t="str">
            <v>13T3</v>
          </cell>
          <cell r="E672" t="str">
            <v>Nguyễn Văn Lành</v>
          </cell>
        </row>
        <row r="673">
          <cell r="A673" t="str">
            <v>131250542101</v>
          </cell>
          <cell r="B673" t="str">
            <v>Nguyễn Thị Phước</v>
          </cell>
          <cell r="C673" t="str">
            <v>An</v>
          </cell>
          <cell r="D673" t="str">
            <v>13HQ1</v>
          </cell>
          <cell r="E673" t="str">
            <v>Nguyễn Văn Lành</v>
          </cell>
        </row>
        <row r="674">
          <cell r="A674" t="str">
            <v>131250542103</v>
          </cell>
          <cell r="B674" t="str">
            <v>Nguyễn Thị</v>
          </cell>
          <cell r="C674" t="str">
            <v>Đông</v>
          </cell>
          <cell r="D674" t="str">
            <v>13HQ1</v>
          </cell>
          <cell r="E674" t="str">
            <v>Nguyễn Văn Lành</v>
          </cell>
        </row>
        <row r="675">
          <cell r="A675" t="str">
            <v>131250542106</v>
          </cell>
          <cell r="B675" t="str">
            <v>Trần Thị Cẩm</v>
          </cell>
          <cell r="C675" t="str">
            <v>Giang</v>
          </cell>
          <cell r="D675" t="str">
            <v>13HQ1</v>
          </cell>
          <cell r="E675" t="str">
            <v>Hoàng Thị Mỹ Lệ</v>
          </cell>
        </row>
        <row r="676">
          <cell r="A676" t="str">
            <v>131250542106</v>
          </cell>
          <cell r="B676" t="str">
            <v>Trần Thị Cẩm</v>
          </cell>
          <cell r="C676" t="str">
            <v>Giang</v>
          </cell>
          <cell r="D676" t="str">
            <v>13HQ1</v>
          </cell>
          <cell r="E676" t="str">
            <v>Nguyễn Thị Hà Quyên</v>
          </cell>
        </row>
        <row r="677">
          <cell r="A677" t="str">
            <v>131250542108</v>
          </cell>
          <cell r="B677" t="str">
            <v>Ngô Thị Hồng</v>
          </cell>
          <cell r="C677" t="str">
            <v>Hậu</v>
          </cell>
          <cell r="D677" t="str">
            <v>13HQ1</v>
          </cell>
          <cell r="E677" t="str">
            <v>Hoàng Thị Mỹ Lệ</v>
          </cell>
        </row>
        <row r="678">
          <cell r="A678" t="str">
            <v>131250542112</v>
          </cell>
          <cell r="B678" t="str">
            <v>Nguyễn Văn Quốc</v>
          </cell>
          <cell r="C678" t="str">
            <v>Huy</v>
          </cell>
          <cell r="D678" t="str">
            <v>13HQ1</v>
          </cell>
          <cell r="E678" t="str">
            <v>Nguyễn Văn Lành</v>
          </cell>
        </row>
        <row r="679">
          <cell r="A679" t="str">
            <v>131250542116</v>
          </cell>
          <cell r="B679" t="str">
            <v>Ngô Tấn</v>
          </cell>
          <cell r="C679" t="str">
            <v>Lợi</v>
          </cell>
          <cell r="D679" t="str">
            <v>13HQ1</v>
          </cell>
          <cell r="E679" t="str">
            <v>Nguyễn Văn Lành</v>
          </cell>
        </row>
        <row r="680">
          <cell r="A680" t="str">
            <v>131250542116</v>
          </cell>
          <cell r="B680" t="str">
            <v>Ngô Tấn</v>
          </cell>
          <cell r="C680" t="str">
            <v>Lợi</v>
          </cell>
          <cell r="D680" t="str">
            <v>13HQ1</v>
          </cell>
          <cell r="E680" t="str">
            <v>Nguyễn Văn Lành</v>
          </cell>
        </row>
        <row r="681">
          <cell r="A681" t="str">
            <v>131250542117</v>
          </cell>
          <cell r="B681" t="str">
            <v>Nguyễn Thị Ánh</v>
          </cell>
          <cell r="C681" t="str">
            <v>Ly</v>
          </cell>
          <cell r="D681" t="str">
            <v>13HQ1</v>
          </cell>
          <cell r="E681" t="str">
            <v>Hoàng Thị Mỹ Lệ</v>
          </cell>
        </row>
        <row r="682">
          <cell r="A682" t="str">
            <v>131250542123</v>
          </cell>
          <cell r="B682" t="str">
            <v>Phạm Thị Tố</v>
          </cell>
          <cell r="C682" t="str">
            <v>Nga</v>
          </cell>
          <cell r="D682" t="str">
            <v>13HQ1</v>
          </cell>
          <cell r="E682" t="str">
            <v>Hoàng Thị Mỹ Lệ</v>
          </cell>
        </row>
        <row r="683">
          <cell r="A683" t="str">
            <v>131250542128</v>
          </cell>
          <cell r="B683" t="str">
            <v>Nguyễn Thị Hồng</v>
          </cell>
          <cell r="C683" t="str">
            <v>Phúc</v>
          </cell>
          <cell r="D683" t="str">
            <v>13HQ1</v>
          </cell>
          <cell r="E683" t="str">
            <v>Hoàng Thị Mỹ Lệ</v>
          </cell>
        </row>
        <row r="684">
          <cell r="A684" t="str">
            <v>131250542133</v>
          </cell>
          <cell r="B684" t="str">
            <v>Nguyễn Ngọc</v>
          </cell>
          <cell r="C684" t="str">
            <v>Quảng</v>
          </cell>
          <cell r="D684" t="str">
            <v>13HQ1</v>
          </cell>
          <cell r="E684" t="str">
            <v>Nguyễn Văn Lành</v>
          </cell>
        </row>
        <row r="685">
          <cell r="A685" t="str">
            <v>131250542134</v>
          </cell>
          <cell r="B685" t="str">
            <v>Trần Thanh</v>
          </cell>
          <cell r="C685" t="str">
            <v>Quốc</v>
          </cell>
          <cell r="D685" t="str">
            <v>13HQ1</v>
          </cell>
          <cell r="E685" t="str">
            <v>Nguyễn Văn Lành</v>
          </cell>
        </row>
        <row r="686">
          <cell r="A686" t="str">
            <v>131250542138</v>
          </cell>
          <cell r="B686" t="str">
            <v>Phạm Anh</v>
          </cell>
          <cell r="C686" t="str">
            <v>Tài</v>
          </cell>
          <cell r="D686" t="str">
            <v>13HQ1</v>
          </cell>
          <cell r="E686" t="str">
            <v>Hoàng Thị Mỹ Lệ</v>
          </cell>
        </row>
        <row r="687">
          <cell r="A687" t="str">
            <v>131250542141</v>
          </cell>
          <cell r="B687" t="str">
            <v>Lê Cao</v>
          </cell>
          <cell r="C687" t="str">
            <v>Thành</v>
          </cell>
          <cell r="D687" t="str">
            <v>13HQ1</v>
          </cell>
          <cell r="E687" t="str">
            <v>Hoàng Thị Mỹ Lệ</v>
          </cell>
        </row>
        <row r="688">
          <cell r="A688" t="str">
            <v>131250542145</v>
          </cell>
          <cell r="B688" t="str">
            <v>Nguyễn Thị Tây</v>
          </cell>
          <cell r="C688" t="str">
            <v>Thi</v>
          </cell>
          <cell r="D688" t="str">
            <v>13HQ1</v>
          </cell>
          <cell r="E688" t="str">
            <v>Hoàng Thị Mỹ Lệ</v>
          </cell>
        </row>
        <row r="689">
          <cell r="A689" t="str">
            <v>131250542146</v>
          </cell>
          <cell r="B689" t="str">
            <v>Huỳnh Thị Hoài</v>
          </cell>
          <cell r="C689" t="str">
            <v>Thương</v>
          </cell>
          <cell r="D689" t="str">
            <v>13HQ1</v>
          </cell>
          <cell r="E689" t="str">
            <v>Hoàng Thị Mỹ Lệ</v>
          </cell>
        </row>
        <row r="690">
          <cell r="A690" t="str">
            <v>131250542147</v>
          </cell>
          <cell r="B690" t="str">
            <v>Nguyễn Thị Ngọc</v>
          </cell>
          <cell r="C690" t="str">
            <v>Thuý</v>
          </cell>
          <cell r="D690" t="str">
            <v>13HQ1</v>
          </cell>
          <cell r="E690" t="str">
            <v>Nguyễn Văn Lành</v>
          </cell>
        </row>
        <row r="691">
          <cell r="A691" t="str">
            <v>131250542148</v>
          </cell>
          <cell r="B691" t="str">
            <v>Lê Thị</v>
          </cell>
          <cell r="C691" t="str">
            <v>Thúy</v>
          </cell>
          <cell r="D691" t="str">
            <v>13HQ1</v>
          </cell>
          <cell r="E691" t="str">
            <v>Hoàng Thị Mỹ Lệ</v>
          </cell>
        </row>
        <row r="692">
          <cell r="A692" t="str">
            <v>131250542152</v>
          </cell>
          <cell r="B692" t="str">
            <v>Nguyễn Đức</v>
          </cell>
          <cell r="C692" t="str">
            <v>Toàn</v>
          </cell>
          <cell r="D692" t="str">
            <v>13HQ1</v>
          </cell>
          <cell r="E692" t="str">
            <v>Hoàng Thị Mỹ Lệ</v>
          </cell>
        </row>
        <row r="693">
          <cell r="A693" t="str">
            <v>131250542155</v>
          </cell>
          <cell r="B693" t="str">
            <v>Huỳnh Thị</v>
          </cell>
          <cell r="C693" t="str">
            <v>Trang</v>
          </cell>
          <cell r="D693" t="str">
            <v>13HQ1</v>
          </cell>
          <cell r="E693" t="str">
            <v>Hoàng Thị Mỹ Lệ</v>
          </cell>
        </row>
        <row r="694">
          <cell r="A694" t="str">
            <v>131250542156</v>
          </cell>
          <cell r="B694" t="str">
            <v>Nguyễn Nam</v>
          </cell>
          <cell r="C694" t="str">
            <v>Trí</v>
          </cell>
          <cell r="D694" t="str">
            <v>13HQ1</v>
          </cell>
          <cell r="E694" t="str">
            <v>Hoàng Thị Mỹ Lệ</v>
          </cell>
        </row>
        <row r="695">
          <cell r="A695" t="str">
            <v>131250542162</v>
          </cell>
          <cell r="B695" t="str">
            <v>Nguyễn Minh</v>
          </cell>
          <cell r="C695" t="str">
            <v>Tú</v>
          </cell>
          <cell r="D695" t="str">
            <v>13HQ1</v>
          </cell>
          <cell r="E695" t="str">
            <v>Hoàng Thị Mỹ Lệ</v>
          </cell>
        </row>
        <row r="696">
          <cell r="A696" t="str">
            <v>131250542169</v>
          </cell>
          <cell r="B696" t="str">
            <v>Trần Phan Thanh</v>
          </cell>
          <cell r="C696" t="str">
            <v>Tuyền</v>
          </cell>
          <cell r="D696" t="str">
            <v>13HQ1</v>
          </cell>
          <cell r="E696" t="str">
            <v>Hoàng Thị Mỹ Lệ</v>
          </cell>
        </row>
        <row r="697">
          <cell r="A697" t="str">
            <v>131250542173</v>
          </cell>
          <cell r="B697" t="str">
            <v>Nguyễn Thị Yến</v>
          </cell>
          <cell r="C697" t="str">
            <v>Vy</v>
          </cell>
          <cell r="D697" t="str">
            <v>13HQ1</v>
          </cell>
          <cell r="E697" t="str">
            <v>Hoàng Thị Mỹ Lệ</v>
          </cell>
        </row>
        <row r="698">
          <cell r="A698" t="str">
            <v>131250642102</v>
          </cell>
          <cell r="B698" t="str">
            <v>Phạm Thái</v>
          </cell>
          <cell r="C698" t="str">
            <v>Châu</v>
          </cell>
          <cell r="D698" t="str">
            <v>13XH1</v>
          </cell>
          <cell r="E698" t="str">
            <v>Ngô Thị Mỵ</v>
          </cell>
        </row>
        <row r="699">
          <cell r="A699" t="str">
            <v>131250642103</v>
          </cell>
          <cell r="B699" t="str">
            <v>Nguyễn Đăng</v>
          </cell>
          <cell r="C699" t="str">
            <v>Chiến</v>
          </cell>
          <cell r="D699" t="str">
            <v>13XH1</v>
          </cell>
          <cell r="E699" t="str">
            <v>Ngô Thị Mỵ</v>
          </cell>
        </row>
        <row r="700">
          <cell r="A700" t="str">
            <v>131250642104</v>
          </cell>
          <cell r="B700" t="str">
            <v>Lê Viết</v>
          </cell>
          <cell r="C700" t="str">
            <v>Đạt</v>
          </cell>
          <cell r="D700" t="str">
            <v>13XH1</v>
          </cell>
          <cell r="E700" t="str">
            <v>Ngô Thị Mỵ</v>
          </cell>
        </row>
        <row r="701">
          <cell r="A701" t="str">
            <v>131250642105</v>
          </cell>
          <cell r="B701" t="str">
            <v>Nguyễn</v>
          </cell>
          <cell r="C701" t="str">
            <v>Điệp</v>
          </cell>
          <cell r="D701" t="str">
            <v>13XH1</v>
          </cell>
          <cell r="E701" t="str">
            <v>Ngô Thị Mỵ</v>
          </cell>
        </row>
        <row r="702">
          <cell r="A702" t="str">
            <v>131250642253</v>
          </cell>
          <cell r="B702" t="str">
            <v>Nguyễn Văn</v>
          </cell>
          <cell r="C702" t="str">
            <v>Định</v>
          </cell>
          <cell r="D702" t="str">
            <v>13XH2</v>
          </cell>
          <cell r="E702" t="str">
            <v>Ngô Thị Mỵ</v>
          </cell>
        </row>
        <row r="703">
          <cell r="A703" t="str">
            <v>131250642107</v>
          </cell>
          <cell r="B703" t="str">
            <v>Huỳnh Kim</v>
          </cell>
          <cell r="C703" t="str">
            <v>Đôn</v>
          </cell>
          <cell r="D703" t="str">
            <v>13XH1</v>
          </cell>
          <cell r="E703" t="str">
            <v>Ngô Thị Mỵ</v>
          </cell>
        </row>
        <row r="704">
          <cell r="A704" t="str">
            <v>131250642108</v>
          </cell>
          <cell r="B704" t="str">
            <v>Nguyễn Ngọc</v>
          </cell>
          <cell r="C704" t="str">
            <v>Dũng</v>
          </cell>
          <cell r="D704" t="str">
            <v>13XH1</v>
          </cell>
          <cell r="E704" t="str">
            <v>Ngô Thị Mỵ</v>
          </cell>
        </row>
        <row r="705">
          <cell r="A705" t="str">
            <v>131250642250</v>
          </cell>
          <cell r="B705" t="str">
            <v>Lê Việt</v>
          </cell>
          <cell r="C705" t="str">
            <v>Hà</v>
          </cell>
          <cell r="D705" t="str">
            <v>13XH2</v>
          </cell>
          <cell r="E705" t="str">
            <v>Ngô Thị Mỵ</v>
          </cell>
        </row>
        <row r="706">
          <cell r="A706" t="str">
            <v>131250642209</v>
          </cell>
          <cell r="B706" t="str">
            <v>Lê Hữu</v>
          </cell>
          <cell r="C706" t="str">
            <v>Hiếu</v>
          </cell>
          <cell r="D706" t="str">
            <v>13XH2</v>
          </cell>
          <cell r="E706" t="str">
            <v>Ngô Thị Mỵ</v>
          </cell>
        </row>
        <row r="707">
          <cell r="A707" t="str">
            <v>131250642210</v>
          </cell>
          <cell r="B707" t="str">
            <v>Võ Văn</v>
          </cell>
          <cell r="C707" t="str">
            <v>Hiếu</v>
          </cell>
          <cell r="D707" t="str">
            <v>13XH2</v>
          </cell>
          <cell r="E707" t="str">
            <v>Ngô Thị Mỵ</v>
          </cell>
        </row>
        <row r="708">
          <cell r="A708" t="str">
            <v>131250642113</v>
          </cell>
          <cell r="B708" t="str">
            <v>Lê Phước</v>
          </cell>
          <cell r="C708" t="str">
            <v>Hồi</v>
          </cell>
          <cell r="D708" t="str">
            <v>13XH1</v>
          </cell>
          <cell r="E708" t="str">
            <v>Ngô Thị Mỵ</v>
          </cell>
        </row>
        <row r="709">
          <cell r="A709" t="str">
            <v>131250642116</v>
          </cell>
          <cell r="B709" t="str">
            <v>Đầu Kim</v>
          </cell>
          <cell r="C709" t="str">
            <v>Khuyến</v>
          </cell>
          <cell r="D709" t="str">
            <v>13XH1</v>
          </cell>
          <cell r="E709" t="str">
            <v>Ngô Thị Mỵ</v>
          </cell>
        </row>
        <row r="710">
          <cell r="A710" t="str">
            <v>131250642117</v>
          </cell>
          <cell r="B710" t="str">
            <v>Võ Quang</v>
          </cell>
          <cell r="C710" t="str">
            <v>Lãm</v>
          </cell>
          <cell r="D710" t="str">
            <v>13XH1</v>
          </cell>
          <cell r="E710" t="str">
            <v>Ngô Thị Mỵ</v>
          </cell>
        </row>
        <row r="711">
          <cell r="A711" t="str">
            <v>131250642213</v>
          </cell>
          <cell r="B711" t="str">
            <v>Hà Đức</v>
          </cell>
          <cell r="C711" t="str">
            <v>Lân</v>
          </cell>
          <cell r="D711" t="str">
            <v>13XH2</v>
          </cell>
          <cell r="E711" t="str">
            <v>Ngô Thị Mỵ</v>
          </cell>
        </row>
        <row r="712">
          <cell r="A712" t="str">
            <v>131250642120</v>
          </cell>
          <cell r="B712" t="str">
            <v>Lê Thế</v>
          </cell>
          <cell r="C712" t="str">
            <v>Luận</v>
          </cell>
          <cell r="D712" t="str">
            <v>13XH1</v>
          </cell>
          <cell r="E712" t="str">
            <v>Ngô Thị Mỵ</v>
          </cell>
        </row>
        <row r="713">
          <cell r="A713" t="str">
            <v>121250642225</v>
          </cell>
          <cell r="B713" t="str">
            <v>Trần Hữu</v>
          </cell>
          <cell r="C713" t="str">
            <v>Nghĩa</v>
          </cell>
          <cell r="D713" t="str">
            <v>12XH2</v>
          </cell>
          <cell r="E713" t="str">
            <v>Ngô Thị Mỵ</v>
          </cell>
        </row>
        <row r="714">
          <cell r="A714" t="str">
            <v>131250642123</v>
          </cell>
          <cell r="B714" t="str">
            <v>Nguyễn Văn</v>
          </cell>
          <cell r="C714" t="str">
            <v>Ngọc</v>
          </cell>
          <cell r="D714" t="str">
            <v>13XH1</v>
          </cell>
          <cell r="E714" t="str">
            <v>Ngô Thị Mỵ</v>
          </cell>
        </row>
        <row r="715">
          <cell r="A715" t="str">
            <v>131250642124</v>
          </cell>
          <cell r="B715" t="str">
            <v>Hồ Xuân</v>
          </cell>
          <cell r="C715" t="str">
            <v>Nguyên</v>
          </cell>
          <cell r="D715" t="str">
            <v>13XH1</v>
          </cell>
          <cell r="E715" t="str">
            <v>Ngô Thị Mỵ</v>
          </cell>
        </row>
        <row r="716">
          <cell r="A716" t="str">
            <v>131250642217</v>
          </cell>
          <cell r="B716" t="str">
            <v>Nguyễn Duy</v>
          </cell>
          <cell r="C716" t="str">
            <v>Nhật</v>
          </cell>
          <cell r="D716" t="str">
            <v>13XH2</v>
          </cell>
          <cell r="E716" t="str">
            <v>Ngô Thị Mỵ</v>
          </cell>
        </row>
        <row r="717">
          <cell r="A717" t="str">
            <v>131250642125</v>
          </cell>
          <cell r="B717" t="str">
            <v>Nguyễn Thanh</v>
          </cell>
          <cell r="C717" t="str">
            <v>Nhật</v>
          </cell>
          <cell r="D717" t="str">
            <v>13XH1</v>
          </cell>
          <cell r="E717" t="str">
            <v>Ngô Thị Mỵ</v>
          </cell>
        </row>
        <row r="718">
          <cell r="A718" t="str">
            <v>121250642170</v>
          </cell>
          <cell r="B718" t="str">
            <v>Lê Văn</v>
          </cell>
          <cell r="C718" t="str">
            <v>Nho</v>
          </cell>
          <cell r="D718" t="str">
            <v>12XH1</v>
          </cell>
          <cell r="E718" t="str">
            <v>Ngô Thị Mỵ</v>
          </cell>
        </row>
        <row r="719">
          <cell r="A719" t="str">
            <v>131250642218</v>
          </cell>
          <cell r="B719" t="str">
            <v>Nguyễn Phước</v>
          </cell>
          <cell r="C719" t="str">
            <v>Ninh</v>
          </cell>
          <cell r="D719" t="str">
            <v>13XH2</v>
          </cell>
          <cell r="E719" t="str">
            <v>Ngô Thị Mỵ</v>
          </cell>
        </row>
        <row r="720">
          <cell r="A720" t="str">
            <v>131250642219</v>
          </cell>
          <cell r="B720" t="str">
            <v>Nguyễn</v>
          </cell>
          <cell r="C720" t="str">
            <v>Pháp</v>
          </cell>
          <cell r="D720" t="str">
            <v>13XH2</v>
          </cell>
          <cell r="E720" t="str">
            <v>Ngô Thị Mỵ</v>
          </cell>
        </row>
        <row r="721">
          <cell r="A721" t="str">
            <v>131250642220</v>
          </cell>
          <cell r="B721" t="str">
            <v>Lê</v>
          </cell>
          <cell r="C721" t="str">
            <v>Phong</v>
          </cell>
          <cell r="D721" t="str">
            <v>13XH2</v>
          </cell>
          <cell r="E721" t="str">
            <v>Ngô Thị Mỵ</v>
          </cell>
        </row>
        <row r="722">
          <cell r="A722" t="str">
            <v>131250642254</v>
          </cell>
          <cell r="B722" t="str">
            <v>Ngô Ngọc</v>
          </cell>
          <cell r="C722" t="str">
            <v>Phú</v>
          </cell>
          <cell r="D722" t="str">
            <v>13XH2</v>
          </cell>
          <cell r="E722" t="str">
            <v>Ngô Thị Mỵ</v>
          </cell>
        </row>
        <row r="723">
          <cell r="A723" t="str">
            <v>121250642138</v>
          </cell>
          <cell r="B723" t="str">
            <v>Trương Tấn</v>
          </cell>
          <cell r="C723" t="str">
            <v>Quốc</v>
          </cell>
          <cell r="D723" t="str">
            <v>12XH1</v>
          </cell>
          <cell r="E723" t="str">
            <v>Ngô Thị Mỵ</v>
          </cell>
        </row>
        <row r="724">
          <cell r="A724" t="str">
            <v>131250642224</v>
          </cell>
          <cell r="B724" t="str">
            <v>Nguyễn Văn</v>
          </cell>
          <cell r="C724" t="str">
            <v>Rôn</v>
          </cell>
          <cell r="D724" t="str">
            <v>13XH2</v>
          </cell>
          <cell r="E724" t="str">
            <v>Ngô Thị Mỵ</v>
          </cell>
        </row>
        <row r="725">
          <cell r="A725" t="str">
            <v>121250642142</v>
          </cell>
          <cell r="B725" t="str">
            <v>Nguyễn Văn</v>
          </cell>
          <cell r="C725" t="str">
            <v>Sơn</v>
          </cell>
          <cell r="D725" t="str">
            <v>12XH1</v>
          </cell>
          <cell r="E725" t="str">
            <v>Ngô Thị Mỵ</v>
          </cell>
        </row>
        <row r="726">
          <cell r="A726" t="str">
            <v>131250642135</v>
          </cell>
          <cell r="B726" t="str">
            <v>Lê Văn</v>
          </cell>
          <cell r="C726" t="str">
            <v>Tài</v>
          </cell>
          <cell r="D726" t="str">
            <v>13XH1</v>
          </cell>
          <cell r="E726" t="str">
            <v>Ngô Thị Mỵ</v>
          </cell>
        </row>
        <row r="727">
          <cell r="A727" t="str">
            <v>131250642228</v>
          </cell>
          <cell r="B727" t="str">
            <v>Trần Văn</v>
          </cell>
          <cell r="C727" t="str">
            <v>Tân</v>
          </cell>
          <cell r="D727" t="str">
            <v>13XH2</v>
          </cell>
          <cell r="E727" t="str">
            <v>Ngô Thị Mỵ</v>
          </cell>
        </row>
        <row r="728">
          <cell r="A728" t="str">
            <v>131250642230</v>
          </cell>
          <cell r="B728" t="str">
            <v>Nguyễn Đức Tùng</v>
          </cell>
          <cell r="C728" t="str">
            <v>Thanh</v>
          </cell>
          <cell r="D728" t="str">
            <v>13XH2</v>
          </cell>
          <cell r="E728" t="str">
            <v>Ngô Thị Mỵ</v>
          </cell>
        </row>
        <row r="729">
          <cell r="A729" t="str">
            <v>131250642138</v>
          </cell>
          <cell r="B729" t="str">
            <v>Nguyễn Đình</v>
          </cell>
          <cell r="C729" t="str">
            <v>Thành</v>
          </cell>
          <cell r="D729" t="str">
            <v>13XH1</v>
          </cell>
          <cell r="E729" t="str">
            <v>Ngô Thị Mỵ</v>
          </cell>
        </row>
        <row r="730">
          <cell r="A730" t="str">
            <v>131250642231</v>
          </cell>
          <cell r="B730" t="str">
            <v>Trần Vũ Chí</v>
          </cell>
          <cell r="C730" t="str">
            <v>Thiện</v>
          </cell>
          <cell r="D730" t="str">
            <v>13XH2</v>
          </cell>
          <cell r="E730" t="str">
            <v>Ngô Thị Mỵ</v>
          </cell>
        </row>
        <row r="731">
          <cell r="A731" t="str">
            <v>121250642248</v>
          </cell>
          <cell r="B731" t="str">
            <v>Trần Hữu</v>
          </cell>
          <cell r="C731" t="str">
            <v>Thuận</v>
          </cell>
          <cell r="D731" t="str">
            <v>12XH2</v>
          </cell>
          <cell r="E731" t="str">
            <v>Ngô Thị Mỵ</v>
          </cell>
        </row>
        <row r="732">
          <cell r="A732" t="str">
            <v>121250642174</v>
          </cell>
          <cell r="B732" t="str">
            <v>Nguyễn Văn</v>
          </cell>
          <cell r="C732" t="str">
            <v>Tiến</v>
          </cell>
          <cell r="D732" t="str">
            <v>12XH1</v>
          </cell>
          <cell r="E732" t="str">
            <v>Ngô Thị Mỵ</v>
          </cell>
        </row>
        <row r="733">
          <cell r="A733" t="str">
            <v>131250642142</v>
          </cell>
          <cell r="B733" t="str">
            <v>Trần Công</v>
          </cell>
          <cell r="C733" t="str">
            <v>Toàn</v>
          </cell>
          <cell r="D733" t="str">
            <v>13XH1</v>
          </cell>
          <cell r="E733" t="str">
            <v>Ngô Thị Mỵ</v>
          </cell>
        </row>
        <row r="734">
          <cell r="A734" t="str">
            <v>131250642233</v>
          </cell>
          <cell r="B734" t="str">
            <v>Hồ Thanh</v>
          </cell>
          <cell r="C734" t="str">
            <v>Trà</v>
          </cell>
          <cell r="D734" t="str">
            <v>13XH2</v>
          </cell>
          <cell r="E734" t="str">
            <v>Ngô Thị Mỵ</v>
          </cell>
        </row>
        <row r="735">
          <cell r="A735" t="str">
            <v>131250642237</v>
          </cell>
          <cell r="B735" t="str">
            <v>Nguyễn Chí</v>
          </cell>
          <cell r="C735" t="str">
            <v>Trường</v>
          </cell>
          <cell r="D735" t="str">
            <v>13XH2</v>
          </cell>
          <cell r="E735" t="str">
            <v>Ngô Thị Mỵ</v>
          </cell>
        </row>
        <row r="736">
          <cell r="A736" t="str">
            <v>131250642143</v>
          </cell>
          <cell r="B736" t="str">
            <v>Nguyễn Quốc</v>
          </cell>
          <cell r="C736" t="str">
            <v>Trưởng</v>
          </cell>
          <cell r="D736" t="str">
            <v>13XH1</v>
          </cell>
          <cell r="E736" t="str">
            <v>Ngô Thị Mỵ</v>
          </cell>
        </row>
        <row r="737">
          <cell r="A737" t="str">
            <v>131250642243</v>
          </cell>
          <cell r="B737" t="str">
            <v>Nguyễn Tấn</v>
          </cell>
          <cell r="C737" t="str">
            <v>Vũ</v>
          </cell>
          <cell r="D737" t="str">
            <v>13XH2</v>
          </cell>
          <cell r="E737" t="str">
            <v>Ngô Thị Mỵ</v>
          </cell>
        </row>
        <row r="738">
          <cell r="A738" t="str">
            <v>131250642248</v>
          </cell>
          <cell r="B738" t="str">
            <v>Đặng Thanh</v>
          </cell>
          <cell r="C738" t="str">
            <v>Ý</v>
          </cell>
          <cell r="D738" t="str">
            <v>13XH2</v>
          </cell>
          <cell r="E738" t="str">
            <v>Ngô Thị Mỵ</v>
          </cell>
        </row>
        <row r="739">
          <cell r="A739" t="str">
            <v>131250632101</v>
          </cell>
          <cell r="B739" t="str">
            <v>Cao Hoàng</v>
          </cell>
          <cell r="C739" t="str">
            <v>Ánh</v>
          </cell>
          <cell r="D739" t="str">
            <v>13XC1</v>
          </cell>
          <cell r="E739" t="str">
            <v>Ngô Thị Mỵ</v>
          </cell>
        </row>
        <row r="740">
          <cell r="A740" t="str">
            <v>131250632103</v>
          </cell>
          <cell r="B740" t="str">
            <v>Huỳnh Văn</v>
          </cell>
          <cell r="C740" t="str">
            <v>Bình</v>
          </cell>
          <cell r="D740" t="str">
            <v>13XC1</v>
          </cell>
          <cell r="E740" t="str">
            <v>Ngô Thị Mỵ</v>
          </cell>
        </row>
        <row r="741">
          <cell r="A741" t="str">
            <v>131250632106</v>
          </cell>
          <cell r="B741" t="str">
            <v>Nguyễn Quốc</v>
          </cell>
          <cell r="C741" t="str">
            <v>Cường</v>
          </cell>
          <cell r="D741" t="str">
            <v>13XC1</v>
          </cell>
          <cell r="E741" t="str">
            <v>Ngô Thị Mỵ</v>
          </cell>
        </row>
        <row r="742">
          <cell r="A742" t="str">
            <v>131250632108</v>
          </cell>
          <cell r="B742" t="str">
            <v>Bùi Tấn</v>
          </cell>
          <cell r="C742" t="str">
            <v>Danh</v>
          </cell>
          <cell r="D742" t="str">
            <v>13XC1</v>
          </cell>
          <cell r="E742" t="str">
            <v>Ngô Thị Mỵ</v>
          </cell>
        </row>
        <row r="743">
          <cell r="A743" t="str">
            <v>141250632136</v>
          </cell>
          <cell r="B743" t="str">
            <v>Trần Quốc</v>
          </cell>
          <cell r="C743" t="str">
            <v>Đạt</v>
          </cell>
          <cell r="D743" t="str">
            <v>14XC1</v>
          </cell>
          <cell r="E743" t="str">
            <v>Ngô Thị Mỵ</v>
          </cell>
        </row>
        <row r="744">
          <cell r="A744" t="str">
            <v>141250632106</v>
          </cell>
          <cell r="B744" t="str">
            <v>Nguyễn Văn</v>
          </cell>
          <cell r="C744" t="str">
            <v>Điệp</v>
          </cell>
          <cell r="D744" t="str">
            <v>14XC1</v>
          </cell>
          <cell r="E744" t="str">
            <v>Ngô Thị Mỵ</v>
          </cell>
        </row>
        <row r="745">
          <cell r="A745" t="str">
            <v>131250632111</v>
          </cell>
          <cell r="B745" t="str">
            <v>Lê Đình</v>
          </cell>
          <cell r="C745" t="str">
            <v>Duẩn</v>
          </cell>
          <cell r="D745" t="str">
            <v>13XC1</v>
          </cell>
          <cell r="E745" t="str">
            <v>Ngô Thị Mỵ</v>
          </cell>
        </row>
        <row r="746">
          <cell r="A746" t="str">
            <v>131250632114</v>
          </cell>
          <cell r="B746" t="str">
            <v>Nguyễn Xuân</v>
          </cell>
          <cell r="C746" t="str">
            <v>Giang</v>
          </cell>
          <cell r="D746" t="str">
            <v>13XC1</v>
          </cell>
          <cell r="E746" t="str">
            <v>Ngô Thị Mỵ</v>
          </cell>
        </row>
        <row r="747">
          <cell r="A747" t="str">
            <v>131250632119</v>
          </cell>
          <cell r="B747" t="str">
            <v>Nguyễn Trung</v>
          </cell>
          <cell r="C747" t="str">
            <v>Hiếu</v>
          </cell>
          <cell r="D747" t="str">
            <v>13XC1</v>
          </cell>
          <cell r="E747" t="str">
            <v>Ngô Thị Mỵ</v>
          </cell>
        </row>
        <row r="748">
          <cell r="A748" t="str">
            <v>111250632114</v>
          </cell>
          <cell r="B748" t="str">
            <v>Nguyễn Quang</v>
          </cell>
          <cell r="C748" t="str">
            <v>Hợp</v>
          </cell>
          <cell r="D748" t="str">
            <v>11XC1</v>
          </cell>
          <cell r="E748" t="str">
            <v>Ngô Thị Mỵ</v>
          </cell>
        </row>
        <row r="749">
          <cell r="A749" t="str">
            <v>131250632167</v>
          </cell>
          <cell r="B749" t="str">
            <v>Lê Quang</v>
          </cell>
          <cell r="C749" t="str">
            <v>Hùng</v>
          </cell>
          <cell r="D749" t="str">
            <v>13XC1</v>
          </cell>
          <cell r="E749" t="str">
            <v>Ngô Thị Mỵ</v>
          </cell>
        </row>
        <row r="750">
          <cell r="A750" t="str">
            <v>131250632120</v>
          </cell>
          <cell r="B750" t="str">
            <v>Phạm Vũ Công</v>
          </cell>
          <cell r="C750" t="str">
            <v>Hùng</v>
          </cell>
          <cell r="D750" t="str">
            <v>13XC1</v>
          </cell>
          <cell r="E750" t="str">
            <v>Ngô Thị Mỵ</v>
          </cell>
        </row>
        <row r="751">
          <cell r="A751" t="str">
            <v>141250632114</v>
          </cell>
          <cell r="B751" t="str">
            <v>Nguyễn Đình Quốc</v>
          </cell>
          <cell r="C751" t="str">
            <v>Huy</v>
          </cell>
          <cell r="D751" t="str">
            <v>14XC1</v>
          </cell>
          <cell r="E751" t="str">
            <v>Ngô Thị Mỵ</v>
          </cell>
        </row>
        <row r="752">
          <cell r="A752" t="str">
            <v>121250632227</v>
          </cell>
          <cell r="B752" t="str">
            <v>Nguyễn Đình</v>
          </cell>
          <cell r="C752" t="str">
            <v>Khánh</v>
          </cell>
          <cell r="D752" t="str">
            <v>12XC2</v>
          </cell>
          <cell r="E752" t="str">
            <v>Ngô Thị Mỵ</v>
          </cell>
        </row>
        <row r="753">
          <cell r="A753" t="str">
            <v>111250632322</v>
          </cell>
          <cell r="B753" t="str">
            <v>Phan Đình</v>
          </cell>
          <cell r="C753" t="str">
            <v>Lộc</v>
          </cell>
          <cell r="D753" t="str">
            <v>11XC3</v>
          </cell>
          <cell r="E753" t="str">
            <v>Ngô Thị Mỵ</v>
          </cell>
        </row>
        <row r="754">
          <cell r="A754" t="str">
            <v>131250632129</v>
          </cell>
          <cell r="B754" t="str">
            <v>Nguyễn</v>
          </cell>
          <cell r="C754" t="str">
            <v>Lợi</v>
          </cell>
          <cell r="D754" t="str">
            <v>13XC1</v>
          </cell>
          <cell r="E754" t="str">
            <v>Ngô Thị Mỵ</v>
          </cell>
        </row>
        <row r="755">
          <cell r="A755" t="str">
            <v>131250632176</v>
          </cell>
          <cell r="B755" t="str">
            <v>Võ Thành</v>
          </cell>
          <cell r="C755" t="str">
            <v>Luân</v>
          </cell>
          <cell r="D755" t="str">
            <v>13XC1</v>
          </cell>
          <cell r="E755" t="str">
            <v>Ngô Thị Mỵ</v>
          </cell>
        </row>
        <row r="756">
          <cell r="A756" t="str">
            <v>131250632131</v>
          </cell>
          <cell r="B756" t="str">
            <v>Vương Hữu</v>
          </cell>
          <cell r="C756" t="str">
            <v>Mạnh</v>
          </cell>
          <cell r="D756" t="str">
            <v>13XC1</v>
          </cell>
          <cell r="E756" t="str">
            <v>Ngô Thị Mỵ</v>
          </cell>
        </row>
        <row r="757">
          <cell r="A757" t="str">
            <v>131250632180</v>
          </cell>
          <cell r="B757" t="str">
            <v>Huỳnh Đức</v>
          </cell>
          <cell r="C757" t="str">
            <v>Nam</v>
          </cell>
          <cell r="D757" t="str">
            <v>13XC1</v>
          </cell>
          <cell r="E757" t="str">
            <v>Ngô Thị Mỵ</v>
          </cell>
        </row>
        <row r="758">
          <cell r="A758" t="str">
            <v>131250632168</v>
          </cell>
          <cell r="B758" t="str">
            <v>Nguyễn Đức</v>
          </cell>
          <cell r="C758" t="str">
            <v>Nhân</v>
          </cell>
          <cell r="D758" t="str">
            <v>13XC1</v>
          </cell>
          <cell r="E758" t="str">
            <v>Ngô Thị Mỵ</v>
          </cell>
        </row>
        <row r="759">
          <cell r="A759" t="str">
            <v>121250632240</v>
          </cell>
          <cell r="B759" t="str">
            <v>Nguyễn Hữu</v>
          </cell>
          <cell r="C759" t="str">
            <v>Phú</v>
          </cell>
          <cell r="D759" t="str">
            <v>12XC2</v>
          </cell>
          <cell r="E759" t="str">
            <v>Ngô Thị Mỵ</v>
          </cell>
        </row>
        <row r="760">
          <cell r="A760" t="str">
            <v>131250632139</v>
          </cell>
          <cell r="B760" t="str">
            <v>Hoàng Thế</v>
          </cell>
          <cell r="C760" t="str">
            <v>Quang</v>
          </cell>
          <cell r="D760" t="str">
            <v>13XC1</v>
          </cell>
          <cell r="E760" t="str">
            <v>Ngô Thị Mỵ</v>
          </cell>
        </row>
        <row r="761">
          <cell r="A761" t="str">
            <v>131250632140</v>
          </cell>
          <cell r="B761" t="str">
            <v>Bùi Thanh</v>
          </cell>
          <cell r="C761" t="str">
            <v>Quảng</v>
          </cell>
          <cell r="D761" t="str">
            <v>13XC1</v>
          </cell>
          <cell r="E761" t="str">
            <v>Ngô Thị Mỵ</v>
          </cell>
        </row>
        <row r="762">
          <cell r="A762" t="str">
            <v>131250632141</v>
          </cell>
          <cell r="B762" t="str">
            <v>Trần Đức</v>
          </cell>
          <cell r="C762" t="str">
            <v>Quyền</v>
          </cell>
          <cell r="D762" t="str">
            <v>13XC1</v>
          </cell>
          <cell r="E762" t="str">
            <v>Ngô Thị Mỵ</v>
          </cell>
        </row>
        <row r="763">
          <cell r="A763" t="str">
            <v>131250632143</v>
          </cell>
          <cell r="B763" t="str">
            <v>Phạm Đình</v>
          </cell>
          <cell r="C763" t="str">
            <v>Sơn</v>
          </cell>
          <cell r="D763" t="str">
            <v>13XC1</v>
          </cell>
          <cell r="E763" t="str">
            <v>Ngô Thị Mỵ</v>
          </cell>
        </row>
        <row r="764">
          <cell r="A764" t="str">
            <v>131250632145</v>
          </cell>
          <cell r="B764" t="str">
            <v>Nguyễn Võ</v>
          </cell>
          <cell r="C764" t="str">
            <v>Tấn</v>
          </cell>
          <cell r="D764" t="str">
            <v>13XC1</v>
          </cell>
          <cell r="E764" t="str">
            <v>Ngô Thị Mỵ</v>
          </cell>
        </row>
        <row r="765">
          <cell r="A765" t="str">
            <v>131250632169</v>
          </cell>
          <cell r="B765" t="str">
            <v>Lê Văn</v>
          </cell>
          <cell r="C765" t="str">
            <v>Thân</v>
          </cell>
          <cell r="D765" t="str">
            <v>13XC1</v>
          </cell>
          <cell r="E765" t="str">
            <v>Ngô Thị Mỵ</v>
          </cell>
        </row>
        <row r="766">
          <cell r="A766" t="str">
            <v>131250632147</v>
          </cell>
          <cell r="B766" t="str">
            <v>Trần Văn</v>
          </cell>
          <cell r="C766" t="str">
            <v>Thiên</v>
          </cell>
          <cell r="D766" t="str">
            <v>13XC1</v>
          </cell>
          <cell r="E766" t="str">
            <v>Ngô Thị Mỵ</v>
          </cell>
        </row>
        <row r="767">
          <cell r="A767" t="str">
            <v>131250632150</v>
          </cell>
          <cell r="B767" t="str">
            <v>Lê Đức</v>
          </cell>
          <cell r="C767" t="str">
            <v>Thuật</v>
          </cell>
          <cell r="D767" t="str">
            <v>13XC1</v>
          </cell>
          <cell r="E767" t="str">
            <v>Ngô Thị Mỵ</v>
          </cell>
        </row>
        <row r="768">
          <cell r="A768" t="str">
            <v>131250632151</v>
          </cell>
          <cell r="B768" t="str">
            <v>Nguyễn Ngọc</v>
          </cell>
          <cell r="C768" t="str">
            <v>Tiến</v>
          </cell>
          <cell r="D768" t="str">
            <v>13XC1</v>
          </cell>
          <cell r="E768" t="str">
            <v>Ngô Thị Mỵ</v>
          </cell>
        </row>
        <row r="769">
          <cell r="A769" t="str">
            <v>131250632155</v>
          </cell>
          <cell r="B769" t="str">
            <v>Võ Văn</v>
          </cell>
          <cell r="C769" t="str">
            <v>Truyện</v>
          </cell>
          <cell r="D769" t="str">
            <v>13XC1</v>
          </cell>
          <cell r="E769" t="str">
            <v>Ngô Thị Mỵ</v>
          </cell>
        </row>
        <row r="770">
          <cell r="A770" t="str">
            <v>121250632261</v>
          </cell>
          <cell r="B770" t="str">
            <v>Trần Phước</v>
          </cell>
          <cell r="C770" t="str">
            <v>Tú</v>
          </cell>
          <cell r="D770" t="str">
            <v>12XC2</v>
          </cell>
          <cell r="E770" t="str">
            <v>Ngô Thị Mỵ</v>
          </cell>
        </row>
        <row r="771">
          <cell r="A771" t="str">
            <v>131250632156</v>
          </cell>
          <cell r="B771" t="str">
            <v>Nguyễn Văn</v>
          </cell>
          <cell r="C771" t="str">
            <v>Tư</v>
          </cell>
          <cell r="D771" t="str">
            <v>13XC1</v>
          </cell>
          <cell r="E771" t="str">
            <v>Ngô Thị Mỵ</v>
          </cell>
        </row>
        <row r="772">
          <cell r="A772" t="str">
            <v>131250632160</v>
          </cell>
          <cell r="B772" t="str">
            <v>Trương Quang</v>
          </cell>
          <cell r="C772" t="str">
            <v>Tuấn</v>
          </cell>
          <cell r="D772" t="str">
            <v>13XC1</v>
          </cell>
          <cell r="E772" t="str">
            <v>Ngô Thị Mỵ</v>
          </cell>
        </row>
        <row r="773">
          <cell r="A773" t="str">
            <v>131250632165</v>
          </cell>
          <cell r="B773" t="str">
            <v>Nguyễn Tăng</v>
          </cell>
          <cell r="C773" t="str">
            <v>Vinh</v>
          </cell>
          <cell r="D773" t="str">
            <v>13XC1</v>
          </cell>
          <cell r="E773" t="str">
            <v>Ngô Thị Mỵ</v>
          </cell>
        </row>
        <row r="774">
          <cell r="A774" t="str">
            <v>121250652101</v>
          </cell>
          <cell r="B774" t="str">
            <v>Nguyễn Văn</v>
          </cell>
          <cell r="C774" t="str">
            <v>Bun</v>
          </cell>
          <cell r="D774" t="str">
            <v>12KT1</v>
          </cell>
          <cell r="E774" t="str">
            <v>Lê Thanh Hòa</v>
          </cell>
        </row>
        <row r="775">
          <cell r="A775" t="str">
            <v>121250652103</v>
          </cell>
          <cell r="B775" t="str">
            <v>Phạm Văn</v>
          </cell>
          <cell r="C775" t="str">
            <v>Cao</v>
          </cell>
          <cell r="D775" t="str">
            <v>12KT1</v>
          </cell>
          <cell r="E775" t="str">
            <v>Lê Thanh Hòa</v>
          </cell>
        </row>
        <row r="776">
          <cell r="A776" t="str">
            <v>131250652106</v>
          </cell>
          <cell r="B776" t="str">
            <v>Lê Văn</v>
          </cell>
          <cell r="C776" t="str">
            <v>Dân</v>
          </cell>
          <cell r="D776" t="str">
            <v>13KT1</v>
          </cell>
          <cell r="E776" t="str">
            <v>Lê Thanh Hòa</v>
          </cell>
        </row>
        <row r="777">
          <cell r="A777" t="str">
            <v>131250652109</v>
          </cell>
          <cell r="B777" t="str">
            <v>Trần Văn</v>
          </cell>
          <cell r="C777" t="str">
            <v>Hòa</v>
          </cell>
          <cell r="D777" t="str">
            <v>13KT1</v>
          </cell>
          <cell r="E777" t="str">
            <v>Lê Thanh Hòa</v>
          </cell>
        </row>
        <row r="778">
          <cell r="A778" t="str">
            <v>121250652117</v>
          </cell>
          <cell r="B778" t="str">
            <v>Trương Thế</v>
          </cell>
          <cell r="C778" t="str">
            <v>Hoang</v>
          </cell>
          <cell r="D778" t="str">
            <v>12KT1</v>
          </cell>
          <cell r="E778" t="str">
            <v>Lê Chí Phát</v>
          </cell>
        </row>
        <row r="779">
          <cell r="A779" t="str">
            <v>131250652157</v>
          </cell>
          <cell r="B779" t="str">
            <v>Trương Văn</v>
          </cell>
          <cell r="C779" t="str">
            <v>Khoa</v>
          </cell>
          <cell r="D779" t="str">
            <v>13KT1</v>
          </cell>
          <cell r="E779" t="str">
            <v>Lê Thanh Hòa</v>
          </cell>
        </row>
        <row r="780">
          <cell r="A780" t="str">
            <v>131250652117</v>
          </cell>
          <cell r="B780" t="str">
            <v>Đinh Văn</v>
          </cell>
          <cell r="C780" t="str">
            <v>Khuân</v>
          </cell>
          <cell r="D780" t="str">
            <v>13KT1</v>
          </cell>
          <cell r="E780" t="str">
            <v>Lê Thanh Hòa</v>
          </cell>
        </row>
        <row r="781">
          <cell r="A781" t="str">
            <v>131250652118</v>
          </cell>
          <cell r="B781" t="str">
            <v>Lê Bá</v>
          </cell>
          <cell r="C781" t="str">
            <v>Lân</v>
          </cell>
          <cell r="D781" t="str">
            <v>13KT1</v>
          </cell>
          <cell r="E781" t="str">
            <v>Lê Thanh Hòa</v>
          </cell>
        </row>
        <row r="782">
          <cell r="A782" t="str">
            <v>131250652121</v>
          </cell>
          <cell r="B782" t="str">
            <v>Nguyễn Văn</v>
          </cell>
          <cell r="C782" t="str">
            <v>Mến</v>
          </cell>
          <cell r="D782" t="str">
            <v>13KT1</v>
          </cell>
          <cell r="E782" t="str">
            <v>Lê Thanh Hòa</v>
          </cell>
        </row>
        <row r="783">
          <cell r="A783" t="str">
            <v>131250652123</v>
          </cell>
          <cell r="B783" t="str">
            <v>Phan Bảo</v>
          </cell>
          <cell r="C783" t="str">
            <v>Ngọc</v>
          </cell>
          <cell r="D783" t="str">
            <v>13KT1</v>
          </cell>
          <cell r="E783" t="str">
            <v>Lê Thanh Hòa</v>
          </cell>
        </row>
        <row r="784">
          <cell r="A784" t="str">
            <v>131250652153</v>
          </cell>
          <cell r="B784" t="str">
            <v>Phạm Thành</v>
          </cell>
          <cell r="C784" t="str">
            <v>Nhân</v>
          </cell>
          <cell r="D784" t="str">
            <v>13KT1</v>
          </cell>
          <cell r="E784" t="str">
            <v>Lê Thanh Hòa</v>
          </cell>
        </row>
        <row r="785">
          <cell r="A785" t="str">
            <v>131250652124</v>
          </cell>
          <cell r="B785" t="str">
            <v>Đặng Hữu</v>
          </cell>
          <cell r="C785" t="str">
            <v>Phong</v>
          </cell>
          <cell r="D785" t="str">
            <v>13KT1</v>
          </cell>
          <cell r="E785" t="str">
            <v>Lê Thanh Hòa</v>
          </cell>
        </row>
        <row r="786">
          <cell r="A786" t="str">
            <v>131250652125</v>
          </cell>
          <cell r="B786" t="str">
            <v>Ngụy Như</v>
          </cell>
          <cell r="C786" t="str">
            <v>Phước</v>
          </cell>
          <cell r="D786" t="str">
            <v>13KT1</v>
          </cell>
          <cell r="E786" t="str">
            <v>Lê Thanh Hòa</v>
          </cell>
        </row>
        <row r="787">
          <cell r="A787" t="str">
            <v>131250652126</v>
          </cell>
          <cell r="B787" t="str">
            <v>Nguyễn Thanh</v>
          </cell>
          <cell r="C787" t="str">
            <v>Quy</v>
          </cell>
          <cell r="D787" t="str">
            <v>13KT1</v>
          </cell>
          <cell r="E787" t="str">
            <v>Lê Thanh Hòa</v>
          </cell>
        </row>
        <row r="788">
          <cell r="A788" t="str">
            <v>131250652154</v>
          </cell>
          <cell r="B788" t="str">
            <v>Nguyễn Thị Kim</v>
          </cell>
          <cell r="C788" t="str">
            <v>Quý</v>
          </cell>
          <cell r="D788" t="str">
            <v>13KT1</v>
          </cell>
          <cell r="E788" t="str">
            <v>Lê Thanh Hòa</v>
          </cell>
        </row>
        <row r="789">
          <cell r="A789" t="str">
            <v>131250652158</v>
          </cell>
          <cell r="B789" t="str">
            <v>Nguyễn Văn</v>
          </cell>
          <cell r="C789" t="str">
            <v>Sơn</v>
          </cell>
          <cell r="D789" t="str">
            <v>13KT1</v>
          </cell>
          <cell r="E789" t="str">
            <v>Lê Thanh Hòa</v>
          </cell>
        </row>
        <row r="790">
          <cell r="A790" t="str">
            <v>131250652129</v>
          </cell>
          <cell r="B790" t="str">
            <v>Dương Văn</v>
          </cell>
          <cell r="C790" t="str">
            <v>Sung</v>
          </cell>
          <cell r="D790" t="str">
            <v>13KT1</v>
          </cell>
          <cell r="E790" t="str">
            <v>Lê Thanh Hòa</v>
          </cell>
        </row>
        <row r="791">
          <cell r="A791" t="str">
            <v>131250652131</v>
          </cell>
          <cell r="B791" t="str">
            <v>Trần Văn</v>
          </cell>
          <cell r="C791" t="str">
            <v>Tài</v>
          </cell>
          <cell r="D791" t="str">
            <v>13KT1</v>
          </cell>
          <cell r="E791" t="str">
            <v>Lê Thanh Hòa</v>
          </cell>
        </row>
        <row r="792">
          <cell r="A792" t="str">
            <v>131250652132</v>
          </cell>
          <cell r="B792" t="str">
            <v>Đặng Ngọc</v>
          </cell>
          <cell r="C792" t="str">
            <v>Thái</v>
          </cell>
          <cell r="D792" t="str">
            <v>13KT1</v>
          </cell>
          <cell r="E792" t="str">
            <v>Lê Thanh Hòa</v>
          </cell>
        </row>
        <row r="793">
          <cell r="A793" t="str">
            <v>131250652133</v>
          </cell>
          <cell r="B793" t="str">
            <v>Trần Công</v>
          </cell>
          <cell r="C793" t="str">
            <v>Thắng</v>
          </cell>
          <cell r="D793" t="str">
            <v>13KT1</v>
          </cell>
          <cell r="E793" t="str">
            <v>Lê Thanh Hòa</v>
          </cell>
        </row>
        <row r="794">
          <cell r="A794" t="str">
            <v>131250652135</v>
          </cell>
          <cell r="B794" t="str">
            <v>Phạm Văn</v>
          </cell>
          <cell r="C794" t="str">
            <v>Thông</v>
          </cell>
          <cell r="D794" t="str">
            <v>13KT1</v>
          </cell>
          <cell r="E794" t="str">
            <v>Lê Thanh Hòa</v>
          </cell>
        </row>
        <row r="795">
          <cell r="A795" t="str">
            <v>131250652136</v>
          </cell>
          <cell r="B795" t="str">
            <v>Hoàng Mỹ</v>
          </cell>
          <cell r="C795" t="str">
            <v>Thuận</v>
          </cell>
          <cell r="D795" t="str">
            <v>13KT1</v>
          </cell>
          <cell r="E795" t="str">
            <v>Lê Thanh Hòa</v>
          </cell>
        </row>
        <row r="796">
          <cell r="A796" t="str">
            <v>131250652139</v>
          </cell>
          <cell r="B796" t="str">
            <v>Nguyễn Phước</v>
          </cell>
          <cell r="C796" t="str">
            <v>Toàn</v>
          </cell>
          <cell r="D796" t="str">
            <v>13KT1</v>
          </cell>
          <cell r="E796" t="str">
            <v>Lê Thanh Hòa</v>
          </cell>
        </row>
        <row r="797">
          <cell r="A797" t="str">
            <v>131250652142</v>
          </cell>
          <cell r="B797" t="str">
            <v>Trần Minh</v>
          </cell>
          <cell r="C797" t="str">
            <v>Truyền</v>
          </cell>
          <cell r="D797" t="str">
            <v>13KT1</v>
          </cell>
          <cell r="E797" t="str">
            <v>Lê Thanh Hòa</v>
          </cell>
        </row>
        <row r="798">
          <cell r="A798" t="str">
            <v>131250652143</v>
          </cell>
          <cell r="B798" t="str">
            <v>Huỳnh Xuân</v>
          </cell>
          <cell r="C798" t="str">
            <v>Tùng</v>
          </cell>
          <cell r="D798" t="str">
            <v>13KT1</v>
          </cell>
          <cell r="E798" t="str">
            <v>Lê Thanh Hòa</v>
          </cell>
        </row>
        <row r="799">
          <cell r="A799" t="str">
            <v>131250652144</v>
          </cell>
          <cell r="B799" t="str">
            <v>Nguyễn Hữu</v>
          </cell>
          <cell r="C799" t="str">
            <v>Tưởng</v>
          </cell>
          <cell r="D799" t="str">
            <v>13KT1</v>
          </cell>
          <cell r="E799" t="str">
            <v>Lê Thanh Hòa</v>
          </cell>
        </row>
        <row r="800">
          <cell r="A800" t="str">
            <v>131250652155</v>
          </cell>
          <cell r="B800" t="str">
            <v>Hoàng Thị Hải</v>
          </cell>
          <cell r="C800" t="str">
            <v>Tuyến</v>
          </cell>
          <cell r="D800" t="str">
            <v>13KT1</v>
          </cell>
          <cell r="E800" t="str">
            <v>Lê Thanh Hòa</v>
          </cell>
        </row>
        <row r="801">
          <cell r="A801" t="str">
            <v>131250652145</v>
          </cell>
          <cell r="B801" t="str">
            <v>Trần Thị</v>
          </cell>
          <cell r="C801" t="str">
            <v>Tuyết</v>
          </cell>
          <cell r="D801" t="str">
            <v>13KT1</v>
          </cell>
          <cell r="E801" t="str">
            <v>Lê Thanh Hòa</v>
          </cell>
        </row>
        <row r="802">
          <cell r="A802" t="str">
            <v>131250652146</v>
          </cell>
          <cell r="B802" t="str">
            <v>Phan Thị Thảo</v>
          </cell>
          <cell r="C802" t="str">
            <v>Vi</v>
          </cell>
          <cell r="D802" t="str">
            <v>13KT1</v>
          </cell>
          <cell r="E802" t="str">
            <v>Lê Thanh Hòa</v>
          </cell>
        </row>
        <row r="803">
          <cell r="A803" t="str">
            <v>131250652147</v>
          </cell>
          <cell r="B803" t="str">
            <v>Nguyễn Ngọc</v>
          </cell>
          <cell r="C803" t="str">
            <v>Vĩ</v>
          </cell>
          <cell r="D803" t="str">
            <v>13KT1</v>
          </cell>
          <cell r="E803" t="str">
            <v>Lê Thanh Hòa</v>
          </cell>
        </row>
        <row r="804">
          <cell r="A804" t="str">
            <v>121250652156</v>
          </cell>
          <cell r="B804" t="str">
            <v>Hồ Thành</v>
          </cell>
          <cell r="C804" t="str">
            <v>Vũ</v>
          </cell>
          <cell r="D804" t="str">
            <v>12KT1</v>
          </cell>
          <cell r="E804" t="str">
            <v>Lê Chí Phát</v>
          </cell>
        </row>
        <row r="805">
          <cell r="A805" t="str">
            <v>131250612101</v>
          </cell>
          <cell r="B805" t="str">
            <v>Hồ Văn</v>
          </cell>
          <cell r="C805" t="str">
            <v>An</v>
          </cell>
          <cell r="D805" t="str">
            <v>13XD1</v>
          </cell>
          <cell r="E805" t="str">
            <v>Lê Chí Phát</v>
          </cell>
        </row>
        <row r="806">
          <cell r="A806" t="str">
            <v>131250612203</v>
          </cell>
          <cell r="B806" t="str">
            <v>Trần Hữu</v>
          </cell>
          <cell r="C806" t="str">
            <v>Anh</v>
          </cell>
          <cell r="D806" t="str">
            <v>13XD2</v>
          </cell>
          <cell r="E806" t="str">
            <v>Lê Chí Phát</v>
          </cell>
        </row>
        <row r="807">
          <cell r="A807" t="str">
            <v>131250612106</v>
          </cell>
          <cell r="B807" t="str">
            <v>Nguyễn Đình</v>
          </cell>
          <cell r="C807" t="str">
            <v>Cao</v>
          </cell>
          <cell r="D807" t="str">
            <v>13XD1</v>
          </cell>
          <cell r="E807" t="str">
            <v>Lê Chí Phát</v>
          </cell>
        </row>
        <row r="808">
          <cell r="A808" t="str">
            <v>141250612202</v>
          </cell>
          <cell r="B808" t="str">
            <v>Nguyễn Bảo</v>
          </cell>
          <cell r="C808" t="str">
            <v>Chung</v>
          </cell>
          <cell r="D808" t="str">
            <v>14XD2</v>
          </cell>
          <cell r="E808" t="str">
            <v>Lê Chí Phát</v>
          </cell>
        </row>
        <row r="809">
          <cell r="A809" t="str">
            <v>141250612105</v>
          </cell>
          <cell r="B809" t="str">
            <v>Nguyễn Văn</v>
          </cell>
          <cell r="C809" t="str">
            <v>Chương</v>
          </cell>
          <cell r="D809" t="str">
            <v>14XD1</v>
          </cell>
          <cell r="E809" t="str">
            <v>Lê Chí Phát</v>
          </cell>
        </row>
        <row r="810">
          <cell r="A810" t="str">
            <v>131250612303</v>
          </cell>
          <cell r="B810" t="str">
            <v>Lê</v>
          </cell>
          <cell r="C810" t="str">
            <v>Cường</v>
          </cell>
          <cell r="D810" t="str">
            <v>13XD3</v>
          </cell>
          <cell r="E810" t="str">
            <v>Lê Chí Phát</v>
          </cell>
        </row>
        <row r="811">
          <cell r="A811" t="str">
            <v>131250612111</v>
          </cell>
          <cell r="B811" t="str">
            <v>Lê Huy</v>
          </cell>
          <cell r="C811" t="str">
            <v>Đạt</v>
          </cell>
          <cell r="D811" t="str">
            <v>13XD1</v>
          </cell>
          <cell r="E811" t="str">
            <v>Lê Chí Phát</v>
          </cell>
        </row>
        <row r="812">
          <cell r="A812" t="str">
            <v>131250612305</v>
          </cell>
          <cell r="B812" t="str">
            <v>Nguyễn Tiến</v>
          </cell>
          <cell r="C812" t="str">
            <v>Đạt</v>
          </cell>
          <cell r="D812" t="str">
            <v>13XD3</v>
          </cell>
          <cell r="E812" t="str">
            <v>Lê Chí Phát</v>
          </cell>
        </row>
        <row r="813">
          <cell r="A813" t="str">
            <v>131250612304</v>
          </cell>
          <cell r="B813" t="str">
            <v>Nguyễn Thành</v>
          </cell>
          <cell r="C813" t="str">
            <v>Đạt</v>
          </cell>
          <cell r="D813" t="str">
            <v>13XD3</v>
          </cell>
          <cell r="E813" t="str">
            <v>Lê Chí Phát</v>
          </cell>
        </row>
        <row r="814">
          <cell r="A814" t="str">
            <v>141250612109</v>
          </cell>
          <cell r="B814" t="str">
            <v>Nguyễn Trung</v>
          </cell>
          <cell r="C814" t="str">
            <v>Điệp</v>
          </cell>
          <cell r="D814" t="str">
            <v>14XD1</v>
          </cell>
          <cell r="E814" t="str">
            <v>Lê Chí Phát</v>
          </cell>
        </row>
        <row r="815">
          <cell r="A815" t="str">
            <v>131250662104</v>
          </cell>
          <cell r="B815" t="str">
            <v>Cao Vũ</v>
          </cell>
          <cell r="C815" t="str">
            <v>Đông</v>
          </cell>
          <cell r="D815" t="str">
            <v>13XD1</v>
          </cell>
          <cell r="E815" t="str">
            <v>Lê Chí Phát</v>
          </cell>
        </row>
        <row r="816">
          <cell r="A816" t="str">
            <v>131250612112</v>
          </cell>
          <cell r="B816" t="str">
            <v>Võ</v>
          </cell>
          <cell r="C816" t="str">
            <v>Đông</v>
          </cell>
          <cell r="D816" t="str">
            <v>13XD1</v>
          </cell>
          <cell r="E816" t="str">
            <v>Lê Chí Phát</v>
          </cell>
        </row>
        <row r="817">
          <cell r="A817" t="str">
            <v>131250612306</v>
          </cell>
          <cell r="B817" t="str">
            <v>Nguyễn Văn</v>
          </cell>
          <cell r="C817" t="str">
            <v>Đức</v>
          </cell>
          <cell r="D817" t="str">
            <v>13XD3</v>
          </cell>
          <cell r="E817" t="str">
            <v>Lê Chí Phát</v>
          </cell>
        </row>
        <row r="818">
          <cell r="A818" t="str">
            <v>131250612208</v>
          </cell>
          <cell r="B818" t="str">
            <v>Phạm Việt</v>
          </cell>
          <cell r="C818" t="str">
            <v>Đức</v>
          </cell>
          <cell r="D818" t="str">
            <v>13XD2</v>
          </cell>
          <cell r="E818" t="str">
            <v>Lê Chí Phát</v>
          </cell>
        </row>
        <row r="819">
          <cell r="A819" t="str">
            <v>131250612115</v>
          </cell>
          <cell r="B819" t="str">
            <v>Nguyễn Ngọc</v>
          </cell>
          <cell r="C819" t="str">
            <v>Dũng</v>
          </cell>
          <cell r="D819" t="str">
            <v>13XD1</v>
          </cell>
          <cell r="E819" t="str">
            <v>Lê Chí Phát</v>
          </cell>
        </row>
        <row r="820">
          <cell r="A820" t="str">
            <v>131250612116</v>
          </cell>
          <cell r="B820" t="str">
            <v>Nguyễn Thái</v>
          </cell>
          <cell r="C820" t="str">
            <v>Dương</v>
          </cell>
          <cell r="D820" t="str">
            <v>13XD1</v>
          </cell>
          <cell r="E820" t="str">
            <v>Lê Chí Phát</v>
          </cell>
        </row>
        <row r="821">
          <cell r="A821" t="str">
            <v>131250612210</v>
          </cell>
          <cell r="B821" t="str">
            <v>Nguyễn Thế</v>
          </cell>
          <cell r="C821" t="str">
            <v>Duy</v>
          </cell>
          <cell r="D821" t="str">
            <v>13XD2</v>
          </cell>
          <cell r="E821" t="str">
            <v>Lê Chí Phát</v>
          </cell>
        </row>
        <row r="822">
          <cell r="A822" t="str">
            <v>131250612212</v>
          </cell>
          <cell r="B822" t="str">
            <v>Huỳnh Thanh</v>
          </cell>
          <cell r="C822" t="str">
            <v>Hải</v>
          </cell>
          <cell r="D822" t="str">
            <v>13XD2</v>
          </cell>
          <cell r="E822" t="str">
            <v>Lê Chí Phát</v>
          </cell>
        </row>
        <row r="823">
          <cell r="A823" t="str">
            <v>131250612308</v>
          </cell>
          <cell r="B823" t="str">
            <v>Nguyễn Trung</v>
          </cell>
          <cell r="C823" t="str">
            <v>Hậu</v>
          </cell>
          <cell r="D823" t="str">
            <v>13XD3</v>
          </cell>
          <cell r="E823" t="str">
            <v>Lê Chí Phát</v>
          </cell>
        </row>
        <row r="824">
          <cell r="A824" t="str">
            <v>131250612121</v>
          </cell>
          <cell r="B824" t="str">
            <v>Nguyễn Văn</v>
          </cell>
          <cell r="C824" t="str">
            <v>Hậu</v>
          </cell>
          <cell r="D824" t="str">
            <v>13XD1</v>
          </cell>
          <cell r="E824" t="str">
            <v>Lê Chí Phát</v>
          </cell>
        </row>
        <row r="825">
          <cell r="A825" t="str">
            <v>131250612123</v>
          </cell>
          <cell r="B825" t="str">
            <v>Hoàng Minh</v>
          </cell>
          <cell r="C825" t="str">
            <v>Hiệp</v>
          </cell>
          <cell r="D825" t="str">
            <v>13XD1</v>
          </cell>
          <cell r="E825" t="str">
            <v>Lê Chí Phát</v>
          </cell>
        </row>
        <row r="826">
          <cell r="A826" t="str">
            <v>131250612312</v>
          </cell>
          <cell r="B826" t="str">
            <v>Ngô Bảo</v>
          </cell>
          <cell r="C826" t="str">
            <v>Hoà</v>
          </cell>
          <cell r="D826" t="str">
            <v>13XD3</v>
          </cell>
          <cell r="E826" t="str">
            <v>Lê Chí Phát</v>
          </cell>
        </row>
        <row r="827">
          <cell r="A827" t="str">
            <v>131250612314</v>
          </cell>
          <cell r="B827" t="str">
            <v>Nguyễn Đình</v>
          </cell>
          <cell r="C827" t="str">
            <v>Hoàn</v>
          </cell>
          <cell r="D827" t="str">
            <v>13XD3</v>
          </cell>
          <cell r="E827" t="str">
            <v>Lê Chí Phát</v>
          </cell>
        </row>
        <row r="828">
          <cell r="A828" t="str">
            <v>121250652117</v>
          </cell>
          <cell r="B828" t="str">
            <v>Trương Thế</v>
          </cell>
          <cell r="C828" t="str">
            <v>Hoang</v>
          </cell>
          <cell r="D828" t="str">
            <v>12XD1</v>
          </cell>
          <cell r="E828" t="str">
            <v>Lê Chí Phát</v>
          </cell>
        </row>
        <row r="829">
          <cell r="A829" t="str">
            <v>131250612215</v>
          </cell>
          <cell r="B829" t="str">
            <v>Dương Đức Nhật</v>
          </cell>
          <cell r="C829" t="str">
            <v>Hoàng</v>
          </cell>
          <cell r="D829" t="str">
            <v>13XD2</v>
          </cell>
          <cell r="E829" t="str">
            <v>Lê Chí Phát</v>
          </cell>
        </row>
        <row r="830">
          <cell r="A830" t="str">
            <v>131250612315</v>
          </cell>
          <cell r="B830" t="str">
            <v>Hồ Minh</v>
          </cell>
          <cell r="C830" t="str">
            <v>Hoàng</v>
          </cell>
          <cell r="D830" t="str">
            <v>13XD3</v>
          </cell>
          <cell r="E830" t="str">
            <v>Lê Chí Phát</v>
          </cell>
        </row>
        <row r="831">
          <cell r="A831" t="str">
            <v>131250612316</v>
          </cell>
          <cell r="B831" t="str">
            <v>Lê</v>
          </cell>
          <cell r="C831" t="str">
            <v>Hoàng</v>
          </cell>
          <cell r="D831" t="str">
            <v>13XD3</v>
          </cell>
          <cell r="E831" t="str">
            <v>Lê Chí Phát</v>
          </cell>
        </row>
        <row r="832">
          <cell r="A832" t="str">
            <v>131250612216</v>
          </cell>
          <cell r="B832" t="str">
            <v>Thái Duy</v>
          </cell>
          <cell r="C832" t="str">
            <v>Hoàng</v>
          </cell>
          <cell r="D832" t="str">
            <v>13XD2</v>
          </cell>
          <cell r="E832" t="str">
            <v>Lê Chí Phát</v>
          </cell>
        </row>
        <row r="833">
          <cell r="A833" t="str">
            <v>141250612116</v>
          </cell>
          <cell r="B833" t="str">
            <v>Trịnh Quốc</v>
          </cell>
          <cell r="C833" t="str">
            <v>Hội</v>
          </cell>
          <cell r="D833" t="str">
            <v>14XD1</v>
          </cell>
          <cell r="E833" t="str">
            <v>Lê Chí Phát</v>
          </cell>
        </row>
        <row r="834">
          <cell r="A834" t="str">
            <v>131250612124</v>
          </cell>
          <cell r="B834" t="str">
            <v>Cao Xuân</v>
          </cell>
          <cell r="C834" t="str">
            <v>Hùng</v>
          </cell>
          <cell r="D834" t="str">
            <v>13XD1</v>
          </cell>
          <cell r="E834" t="str">
            <v>Lê Chí Phát</v>
          </cell>
        </row>
        <row r="835">
          <cell r="A835" t="str">
            <v>131250612218</v>
          </cell>
          <cell r="B835" t="str">
            <v>Khương Văn</v>
          </cell>
          <cell r="C835" t="str">
            <v>Hùng</v>
          </cell>
          <cell r="D835" t="str">
            <v>13XD2</v>
          </cell>
          <cell r="E835" t="str">
            <v>Lê Chí Phát</v>
          </cell>
        </row>
        <row r="836">
          <cell r="A836" t="str">
            <v>131250612220</v>
          </cell>
          <cell r="B836" t="str">
            <v>Huỳnh Thái</v>
          </cell>
          <cell r="C836" t="str">
            <v>Huy</v>
          </cell>
          <cell r="D836" t="str">
            <v>13XD2</v>
          </cell>
          <cell r="E836" t="str">
            <v>Lê Chí Phát</v>
          </cell>
        </row>
        <row r="837">
          <cell r="A837" t="str">
            <v>131250612360</v>
          </cell>
          <cell r="B837" t="str">
            <v>Đặng Ngọc</v>
          </cell>
          <cell r="C837" t="str">
            <v>Huyên</v>
          </cell>
          <cell r="D837" t="str">
            <v>13XD3</v>
          </cell>
          <cell r="E837" t="str">
            <v>Lê Thị Phượng</v>
          </cell>
        </row>
        <row r="838">
          <cell r="A838" t="str">
            <v>131250612360</v>
          </cell>
          <cell r="B838" t="str">
            <v>Đặng Ngọc</v>
          </cell>
          <cell r="C838" t="str">
            <v>Huyên</v>
          </cell>
          <cell r="D838" t="str">
            <v>13XD3</v>
          </cell>
          <cell r="E838" t="str">
            <v>Lê Chí Phát</v>
          </cell>
        </row>
        <row r="839">
          <cell r="A839" t="str">
            <v>131250612222</v>
          </cell>
          <cell r="B839" t="str">
            <v>Lê Văn</v>
          </cell>
          <cell r="C839" t="str">
            <v>Khai</v>
          </cell>
          <cell r="D839" t="str">
            <v>13XD2</v>
          </cell>
          <cell r="E839" t="str">
            <v>Lê Chí Phát</v>
          </cell>
        </row>
        <row r="840">
          <cell r="A840" t="str">
            <v>131250612126</v>
          </cell>
          <cell r="B840" t="str">
            <v>Đoàn Trương Chấn</v>
          </cell>
          <cell r="C840" t="str">
            <v>Khai</v>
          </cell>
          <cell r="D840" t="str">
            <v>13XD1</v>
          </cell>
          <cell r="E840" t="str">
            <v>Lê Chí Phát</v>
          </cell>
        </row>
        <row r="841">
          <cell r="A841" t="str">
            <v>131250612265</v>
          </cell>
          <cell r="B841" t="str">
            <v>Nguyễn Đại</v>
          </cell>
          <cell r="C841" t="str">
            <v>Khánh</v>
          </cell>
          <cell r="D841" t="str">
            <v>13XD2</v>
          </cell>
          <cell r="E841" t="str">
            <v>Lê Chí Phát</v>
          </cell>
        </row>
        <row r="842">
          <cell r="A842" t="str">
            <v>131250612223</v>
          </cell>
          <cell r="B842" t="str">
            <v>Huỳnh Thanh</v>
          </cell>
          <cell r="C842" t="str">
            <v>Khuyến</v>
          </cell>
          <cell r="D842" t="str">
            <v>13XD2</v>
          </cell>
          <cell r="E842" t="str">
            <v>Lê Chí Phát</v>
          </cell>
        </row>
        <row r="843">
          <cell r="A843" t="str">
            <v>131250612129</v>
          </cell>
          <cell r="B843" t="str">
            <v>Tăng Tấn</v>
          </cell>
          <cell r="C843" t="str">
            <v>Kiệt</v>
          </cell>
          <cell r="D843" t="str">
            <v>13XD1</v>
          </cell>
          <cell r="E843" t="str">
            <v>Lê Chí Phát</v>
          </cell>
        </row>
        <row r="844">
          <cell r="A844" t="str">
            <v>131250612317</v>
          </cell>
          <cell r="B844" t="str">
            <v>Nguyễn Hoàng</v>
          </cell>
          <cell r="C844" t="str">
            <v>Lai</v>
          </cell>
          <cell r="D844" t="str">
            <v>13XD3</v>
          </cell>
          <cell r="E844" t="str">
            <v>Lê Chí Phát</v>
          </cell>
        </row>
        <row r="845">
          <cell r="A845" t="str">
            <v>131250612318</v>
          </cell>
          <cell r="B845" t="str">
            <v>Dương Thanh</v>
          </cell>
          <cell r="C845" t="str">
            <v>Lâm</v>
          </cell>
          <cell r="D845" t="str">
            <v>13XD3</v>
          </cell>
          <cell r="E845" t="str">
            <v>Lê Chí Phát</v>
          </cell>
        </row>
        <row r="846">
          <cell r="A846" t="str">
            <v>131250612130</v>
          </cell>
          <cell r="B846" t="str">
            <v>Nguyễn Đức</v>
          </cell>
          <cell r="C846" t="str">
            <v>Lâm</v>
          </cell>
          <cell r="D846" t="str">
            <v>13XD1</v>
          </cell>
          <cell r="E846" t="str">
            <v>Lê Chí Phát</v>
          </cell>
        </row>
        <row r="847">
          <cell r="A847" t="str">
            <v>111250612135</v>
          </cell>
          <cell r="B847" t="str">
            <v>Tăng Tâm</v>
          </cell>
          <cell r="C847" t="str">
            <v>Lập</v>
          </cell>
          <cell r="D847" t="str">
            <v>11XD1</v>
          </cell>
          <cell r="E847" t="str">
            <v>Lê Chí Phát</v>
          </cell>
        </row>
        <row r="848">
          <cell r="A848" t="str">
            <v>131250612226</v>
          </cell>
          <cell r="B848" t="str">
            <v>Nguyễn Quang</v>
          </cell>
          <cell r="C848" t="str">
            <v>Linh</v>
          </cell>
          <cell r="D848" t="str">
            <v>13XD2</v>
          </cell>
          <cell r="E848" t="str">
            <v>Lê Chí Phát</v>
          </cell>
        </row>
        <row r="849">
          <cell r="A849" t="str">
            <v>131250612225</v>
          </cell>
          <cell r="B849" t="str">
            <v>Nguyễn Duy</v>
          </cell>
          <cell r="C849" t="str">
            <v>Linh</v>
          </cell>
          <cell r="D849" t="str">
            <v>13XD2</v>
          </cell>
          <cell r="E849" t="str">
            <v>Lê Chí Phát</v>
          </cell>
        </row>
        <row r="850">
          <cell r="A850" t="str">
            <v>131250612323</v>
          </cell>
          <cell r="B850" t="str">
            <v>Lê Trung</v>
          </cell>
          <cell r="C850" t="str">
            <v>Lộc</v>
          </cell>
          <cell r="D850" t="str">
            <v>13XD3</v>
          </cell>
          <cell r="E850" t="str">
            <v>Lê Chí Phát</v>
          </cell>
        </row>
        <row r="851">
          <cell r="A851" t="str">
            <v>131250612132</v>
          </cell>
          <cell r="B851" t="str">
            <v>Nguyễn Thành</v>
          </cell>
          <cell r="C851" t="str">
            <v>Lộc</v>
          </cell>
          <cell r="D851" t="str">
            <v>13XD1</v>
          </cell>
          <cell r="E851" t="str">
            <v>Lê Chí Phát</v>
          </cell>
        </row>
        <row r="852">
          <cell r="A852" t="str">
            <v>131250612322</v>
          </cell>
          <cell r="B852" t="str">
            <v>Hà Duy</v>
          </cell>
          <cell r="C852" t="str">
            <v>Lộc</v>
          </cell>
          <cell r="D852" t="str">
            <v>13XD3</v>
          </cell>
          <cell r="E852" t="str">
            <v>Lê Chí Phát</v>
          </cell>
        </row>
        <row r="853">
          <cell r="A853" t="str">
            <v>131250612321</v>
          </cell>
          <cell r="B853" t="str">
            <v>Đỗ Văn Hồng</v>
          </cell>
          <cell r="C853" t="str">
            <v>Lộc</v>
          </cell>
          <cell r="D853" t="str">
            <v>13XD3</v>
          </cell>
          <cell r="E853" t="str">
            <v>Lê Chí Phát</v>
          </cell>
        </row>
        <row r="854">
          <cell r="A854" t="str">
            <v>131250612227</v>
          </cell>
          <cell r="B854" t="str">
            <v>Trần Văn</v>
          </cell>
          <cell r="C854" t="str">
            <v>Lợi</v>
          </cell>
          <cell r="D854" t="str">
            <v>13XD2</v>
          </cell>
          <cell r="E854" t="str">
            <v>Lê Chí Phát</v>
          </cell>
        </row>
        <row r="855">
          <cell r="A855" t="str">
            <v>131250612228</v>
          </cell>
          <cell r="B855" t="str">
            <v>Trịnh Minh</v>
          </cell>
          <cell r="C855" t="str">
            <v>Lợi</v>
          </cell>
          <cell r="D855" t="str">
            <v>13XD2</v>
          </cell>
          <cell r="E855" t="str">
            <v>Lê Chí Phát</v>
          </cell>
        </row>
        <row r="856">
          <cell r="A856" t="str">
            <v>131250612326</v>
          </cell>
          <cell r="B856" t="str">
            <v>Dũ Văn</v>
          </cell>
          <cell r="C856" t="str">
            <v>Luận</v>
          </cell>
          <cell r="D856" t="str">
            <v>13XD3</v>
          </cell>
          <cell r="E856" t="str">
            <v>Lê Chí Phát</v>
          </cell>
        </row>
        <row r="857">
          <cell r="A857" t="str">
            <v>131250612133</v>
          </cell>
          <cell r="B857" t="str">
            <v>Võ Như</v>
          </cell>
          <cell r="C857" t="str">
            <v>Lý</v>
          </cell>
          <cell r="D857" t="str">
            <v>13XD1</v>
          </cell>
          <cell r="E857" t="str">
            <v>Lê Chí Phát</v>
          </cell>
        </row>
        <row r="858">
          <cell r="A858" t="str">
            <v>131250612134</v>
          </cell>
          <cell r="B858" t="str">
            <v>Phan Công</v>
          </cell>
          <cell r="C858" t="str">
            <v>Minh</v>
          </cell>
          <cell r="D858" t="str">
            <v>13XD1</v>
          </cell>
          <cell r="E858" t="str">
            <v>Lê Chí Phát</v>
          </cell>
        </row>
        <row r="859">
          <cell r="A859" t="str">
            <v>131250612136</v>
          </cell>
          <cell r="B859" t="str">
            <v>Hoàng Xuân</v>
          </cell>
          <cell r="C859" t="str">
            <v>Năm</v>
          </cell>
          <cell r="D859" t="str">
            <v>13XD1</v>
          </cell>
          <cell r="E859" t="str">
            <v>Lê Chí Phát</v>
          </cell>
        </row>
        <row r="860">
          <cell r="A860" t="str">
            <v>141250612161</v>
          </cell>
          <cell r="B860" t="str">
            <v>Nguyễn Minh</v>
          </cell>
          <cell r="C860" t="str">
            <v>Nghĩa</v>
          </cell>
          <cell r="D860" t="str">
            <v>14XD1</v>
          </cell>
          <cell r="E860" t="str">
            <v>Lê Chí Phát</v>
          </cell>
        </row>
        <row r="861">
          <cell r="A861" t="str">
            <v>121250612169</v>
          </cell>
          <cell r="B861" t="str">
            <v>Hoàng Sỹ</v>
          </cell>
          <cell r="C861" t="str">
            <v>Nghiệm</v>
          </cell>
          <cell r="D861" t="str">
            <v>12XD1</v>
          </cell>
          <cell r="E861" t="str">
            <v>Lê Chí Phát</v>
          </cell>
        </row>
        <row r="862">
          <cell r="A862" t="str">
            <v>131250612327</v>
          </cell>
          <cell r="B862" t="str">
            <v>Nguyễn Đức</v>
          </cell>
          <cell r="C862" t="str">
            <v>Ngọc</v>
          </cell>
          <cell r="D862" t="str">
            <v>13XD3</v>
          </cell>
          <cell r="E862" t="str">
            <v>Lê Chí Phát</v>
          </cell>
        </row>
        <row r="863">
          <cell r="A863" t="str">
            <v>131250612232</v>
          </cell>
          <cell r="B863" t="str">
            <v>Nguyễn Hữu Minh</v>
          </cell>
          <cell r="C863" t="str">
            <v>Nguyên</v>
          </cell>
          <cell r="D863" t="str">
            <v>13XD2</v>
          </cell>
          <cell r="E863" t="str">
            <v>Lê Chí Phát</v>
          </cell>
        </row>
        <row r="864">
          <cell r="A864" t="str">
            <v>131250612328</v>
          </cell>
          <cell r="B864" t="str">
            <v>Trần Trung</v>
          </cell>
          <cell r="C864" t="str">
            <v>Nguyên</v>
          </cell>
          <cell r="D864" t="str">
            <v>13XD3</v>
          </cell>
          <cell r="E864" t="str">
            <v>Lê Chí Phát</v>
          </cell>
        </row>
        <row r="865">
          <cell r="A865" t="str">
            <v>131250612329</v>
          </cell>
          <cell r="B865" t="str">
            <v>Nguyễn Hữu</v>
          </cell>
          <cell r="C865" t="str">
            <v>Nhân</v>
          </cell>
          <cell r="D865" t="str">
            <v>13XD3</v>
          </cell>
          <cell r="E865" t="str">
            <v>Lê Chí Phát</v>
          </cell>
        </row>
        <row r="866">
          <cell r="A866" t="str">
            <v>131250612330</v>
          </cell>
          <cell r="B866" t="str">
            <v>Bùi Viết</v>
          </cell>
          <cell r="C866" t="str">
            <v>Phúc</v>
          </cell>
          <cell r="D866" t="str">
            <v>13XD3</v>
          </cell>
          <cell r="E866" t="str">
            <v>Lê Chí Phát</v>
          </cell>
        </row>
        <row r="867">
          <cell r="A867" t="str">
            <v>131250612140</v>
          </cell>
          <cell r="B867" t="str">
            <v>Võ Minh</v>
          </cell>
          <cell r="C867" t="str">
            <v>Phúc</v>
          </cell>
          <cell r="D867" t="str">
            <v>13XD1</v>
          </cell>
          <cell r="E867" t="str">
            <v>Lê Chí Phát</v>
          </cell>
        </row>
        <row r="868">
          <cell r="A868" t="str">
            <v>131250612139</v>
          </cell>
          <cell r="B868" t="str">
            <v>Phùng Văn</v>
          </cell>
          <cell r="C868" t="str">
            <v>Phúc</v>
          </cell>
          <cell r="D868" t="str">
            <v>13XD1</v>
          </cell>
          <cell r="E868" t="str">
            <v>Lê Chí Phát</v>
          </cell>
        </row>
        <row r="869">
          <cell r="A869" t="str">
            <v>131250612331</v>
          </cell>
          <cell r="B869" t="str">
            <v>Lê Thanh</v>
          </cell>
          <cell r="C869" t="str">
            <v>Phương</v>
          </cell>
          <cell r="D869" t="str">
            <v>13XD3</v>
          </cell>
          <cell r="E869" t="str">
            <v>Lê Chí Phát</v>
          </cell>
        </row>
        <row r="870">
          <cell r="A870" t="str">
            <v>131250612143</v>
          </cell>
          <cell r="B870" t="str">
            <v>Trần Thanh</v>
          </cell>
          <cell r="C870" t="str">
            <v>Quang</v>
          </cell>
          <cell r="D870" t="str">
            <v>13XD1</v>
          </cell>
          <cell r="E870" t="str">
            <v>Lê Chí Phát</v>
          </cell>
        </row>
        <row r="871">
          <cell r="A871" t="str">
            <v>131250612234</v>
          </cell>
          <cell r="B871" t="str">
            <v>Hồ Duy</v>
          </cell>
          <cell r="C871" t="str">
            <v>Quang</v>
          </cell>
          <cell r="D871" t="str">
            <v>13XD2</v>
          </cell>
          <cell r="E871" t="str">
            <v>Lê Chí Phát</v>
          </cell>
        </row>
        <row r="872">
          <cell r="A872" t="str">
            <v>131250612235</v>
          </cell>
          <cell r="B872" t="str">
            <v>Lê Thế</v>
          </cell>
          <cell r="C872" t="str">
            <v>Quang</v>
          </cell>
          <cell r="D872" t="str">
            <v>13XD2</v>
          </cell>
          <cell r="E872" t="str">
            <v>Lê Chí Phát</v>
          </cell>
        </row>
        <row r="873">
          <cell r="A873" t="str">
            <v>131250612336</v>
          </cell>
          <cell r="B873" t="str">
            <v>Phạm Đăng</v>
          </cell>
          <cell r="C873" t="str">
            <v>Quốc</v>
          </cell>
          <cell r="D873" t="str">
            <v>13XD3</v>
          </cell>
          <cell r="E873" t="str">
            <v>Lê Chí Phát</v>
          </cell>
        </row>
        <row r="874">
          <cell r="A874" t="str">
            <v>131250612334</v>
          </cell>
          <cell r="B874" t="str">
            <v>Bùi Công</v>
          </cell>
          <cell r="C874" t="str">
            <v>Quốc</v>
          </cell>
          <cell r="D874" t="str">
            <v>13XD3</v>
          </cell>
          <cell r="E874" t="str">
            <v>Lê Chí Phát</v>
          </cell>
        </row>
        <row r="875">
          <cell r="A875" t="str">
            <v>131250612238</v>
          </cell>
          <cell r="B875" t="str">
            <v>Nguyễn Đăng</v>
          </cell>
          <cell r="C875" t="str">
            <v>Quyền</v>
          </cell>
          <cell r="D875" t="str">
            <v>13XD2</v>
          </cell>
          <cell r="E875" t="str">
            <v>Lê Chí Phát</v>
          </cell>
        </row>
        <row r="876">
          <cell r="A876" t="str">
            <v>131250612337</v>
          </cell>
          <cell r="B876" t="str">
            <v>Nguyễn Văn</v>
          </cell>
          <cell r="C876" t="str">
            <v>Quyền</v>
          </cell>
          <cell r="D876" t="str">
            <v>13XD3</v>
          </cell>
          <cell r="E876" t="str">
            <v>Lê Chí Phát</v>
          </cell>
        </row>
        <row r="877">
          <cell r="A877" t="str">
            <v>131250612241</v>
          </cell>
          <cell r="B877" t="str">
            <v>Lê Hồng</v>
          </cell>
          <cell r="C877" t="str">
            <v>Sơn</v>
          </cell>
          <cell r="D877" t="str">
            <v>13XD2</v>
          </cell>
          <cell r="E877" t="str">
            <v>Lê Chí Phát</v>
          </cell>
        </row>
        <row r="878">
          <cell r="A878" t="str">
            <v>131250612240</v>
          </cell>
          <cell r="B878" t="str">
            <v>Lê Đình</v>
          </cell>
          <cell r="C878" t="str">
            <v>Sơn</v>
          </cell>
          <cell r="D878" t="str">
            <v>13XD2</v>
          </cell>
          <cell r="E878" t="str">
            <v>Lê Chí Phát</v>
          </cell>
        </row>
        <row r="879">
          <cell r="A879" t="str">
            <v>131250612342</v>
          </cell>
          <cell r="B879" t="str">
            <v>Lê Văn</v>
          </cell>
          <cell r="C879" t="str">
            <v>Sơn</v>
          </cell>
          <cell r="D879" t="str">
            <v>13XD3</v>
          </cell>
          <cell r="E879" t="str">
            <v>Lê Chí Phát</v>
          </cell>
        </row>
        <row r="880">
          <cell r="A880" t="str">
            <v>131250612148</v>
          </cell>
          <cell r="B880" t="str">
            <v>Lê Văn</v>
          </cell>
          <cell r="C880" t="str">
            <v>Tân</v>
          </cell>
          <cell r="D880" t="str">
            <v>13XD1</v>
          </cell>
          <cell r="E880" t="str">
            <v>Lê Chí Phát</v>
          </cell>
        </row>
        <row r="881">
          <cell r="A881" t="str">
            <v>141250612147</v>
          </cell>
          <cell r="B881" t="str">
            <v>Huỳnh Anh</v>
          </cell>
          <cell r="C881" t="str">
            <v>Thái</v>
          </cell>
          <cell r="D881" t="str">
            <v>14XD1</v>
          </cell>
          <cell r="E881" t="str">
            <v>Lê Chí Phát</v>
          </cell>
        </row>
        <row r="882">
          <cell r="A882" t="str">
            <v>131250612361</v>
          </cell>
          <cell r="B882" t="str">
            <v>Trương Văn</v>
          </cell>
          <cell r="C882" t="str">
            <v>Thái</v>
          </cell>
          <cell r="D882" t="str">
            <v>13XD3</v>
          </cell>
          <cell r="E882" t="str">
            <v>Lê Chí Phát</v>
          </cell>
        </row>
        <row r="883">
          <cell r="A883" t="str">
            <v>131250612150</v>
          </cell>
          <cell r="B883" t="str">
            <v>Trịnh Quốc</v>
          </cell>
          <cell r="C883" t="str">
            <v>Thắng</v>
          </cell>
          <cell r="D883" t="str">
            <v>13XD1</v>
          </cell>
          <cell r="E883" t="str">
            <v>Lê Chí Phát</v>
          </cell>
        </row>
        <row r="884">
          <cell r="A884" t="str">
            <v>131250612263</v>
          </cell>
          <cell r="B884" t="str">
            <v>Đoàn Văn</v>
          </cell>
          <cell r="C884" t="str">
            <v>Thanh</v>
          </cell>
          <cell r="D884" t="str">
            <v>13XD2</v>
          </cell>
          <cell r="E884" t="str">
            <v>Lê Chí Phát</v>
          </cell>
        </row>
        <row r="885">
          <cell r="A885" t="str">
            <v>131250612243</v>
          </cell>
          <cell r="B885" t="str">
            <v>Nguyễn Phước</v>
          </cell>
          <cell r="C885" t="str">
            <v>Thành</v>
          </cell>
          <cell r="D885" t="str">
            <v>13XD2</v>
          </cell>
          <cell r="E885" t="str">
            <v>Lê Chí Phát</v>
          </cell>
        </row>
        <row r="886">
          <cell r="A886" t="str">
            <v>121250612349</v>
          </cell>
          <cell r="B886" t="str">
            <v>Võ Văn</v>
          </cell>
          <cell r="C886" t="str">
            <v>Thí</v>
          </cell>
          <cell r="D886" t="str">
            <v>12XD3</v>
          </cell>
          <cell r="E886" t="str">
            <v>Lê Chí Phát</v>
          </cell>
        </row>
        <row r="887">
          <cell r="A887" t="str">
            <v>131250612347</v>
          </cell>
          <cell r="B887" t="str">
            <v>Nguyễn Ngọc</v>
          </cell>
          <cell r="C887" t="str">
            <v>Thiển</v>
          </cell>
          <cell r="D887" t="str">
            <v>13XD3</v>
          </cell>
          <cell r="E887" t="str">
            <v>Lê Chí Phát</v>
          </cell>
        </row>
        <row r="888">
          <cell r="A888" t="str">
            <v>131250612248</v>
          </cell>
          <cell r="B888" t="str">
            <v>Hán Duy</v>
          </cell>
          <cell r="C888" t="str">
            <v>Thiết</v>
          </cell>
          <cell r="D888" t="str">
            <v>13XD2</v>
          </cell>
          <cell r="E888" t="str">
            <v>Lê Chí Phát</v>
          </cell>
        </row>
        <row r="889">
          <cell r="A889" t="str">
            <v>131250612348</v>
          </cell>
          <cell r="B889" t="str">
            <v>Nguyễn Công</v>
          </cell>
          <cell r="C889" t="str">
            <v>Thịnh</v>
          </cell>
          <cell r="D889" t="str">
            <v>13XD3</v>
          </cell>
          <cell r="E889" t="str">
            <v>Lê Chí Phát</v>
          </cell>
        </row>
        <row r="890">
          <cell r="A890" t="str">
            <v>121250612168</v>
          </cell>
          <cell r="B890" t="str">
            <v>Dương Văn</v>
          </cell>
          <cell r="C890" t="str">
            <v>Thịnh</v>
          </cell>
          <cell r="D890" t="str">
            <v>12XD1</v>
          </cell>
          <cell r="E890" t="str">
            <v>Lê Chí Phát</v>
          </cell>
        </row>
        <row r="891">
          <cell r="A891" t="str">
            <v>131250612349</v>
          </cell>
          <cell r="B891" t="str">
            <v>Nguyễn Duy</v>
          </cell>
          <cell r="C891" t="str">
            <v>Thông</v>
          </cell>
          <cell r="D891" t="str">
            <v>13XD3</v>
          </cell>
          <cell r="E891" t="str">
            <v>Lê Chí Phát</v>
          </cell>
        </row>
        <row r="892">
          <cell r="A892" t="str">
            <v>131250612163</v>
          </cell>
          <cell r="B892" t="str">
            <v>Nguyễn Văn</v>
          </cell>
          <cell r="C892" t="str">
            <v>Thuận</v>
          </cell>
          <cell r="D892" t="str">
            <v>13XD1</v>
          </cell>
          <cell r="E892" t="str">
            <v>Lê Chí Phát</v>
          </cell>
        </row>
        <row r="893">
          <cell r="A893" t="str">
            <v>131250612362</v>
          </cell>
          <cell r="B893" t="str">
            <v>Trần Văn</v>
          </cell>
          <cell r="C893" t="str">
            <v>Thức</v>
          </cell>
          <cell r="D893" t="str">
            <v>13XD3</v>
          </cell>
          <cell r="E893" t="str">
            <v>Lê Chí Phát</v>
          </cell>
        </row>
        <row r="894">
          <cell r="A894" t="str">
            <v>141250612244</v>
          </cell>
          <cell r="B894" t="str">
            <v>Nguyễn Thanh</v>
          </cell>
          <cell r="C894" t="str">
            <v>Tiến</v>
          </cell>
          <cell r="D894" t="str">
            <v>14XD2</v>
          </cell>
          <cell r="E894" t="str">
            <v>Lê Chí Phát</v>
          </cell>
        </row>
        <row r="895">
          <cell r="A895" t="str">
            <v>131250612365</v>
          </cell>
          <cell r="B895" t="str">
            <v>Nguyễn Thành</v>
          </cell>
          <cell r="C895" t="str">
            <v>Tình</v>
          </cell>
          <cell r="D895" t="str">
            <v>13XD3</v>
          </cell>
          <cell r="E895" t="str">
            <v>Lê Chí Phát</v>
          </cell>
        </row>
        <row r="896">
          <cell r="A896" t="str">
            <v>131250612152</v>
          </cell>
          <cell r="B896" t="str">
            <v>Châu Ngọc</v>
          </cell>
          <cell r="C896" t="str">
            <v>Tĩnh</v>
          </cell>
          <cell r="D896" t="str">
            <v>13XD1</v>
          </cell>
          <cell r="E896" t="str">
            <v>Lê Chí Phát</v>
          </cell>
        </row>
        <row r="897">
          <cell r="A897" t="str">
            <v>131250612157</v>
          </cell>
          <cell r="B897" t="str">
            <v>Nguyễn Trung</v>
          </cell>
          <cell r="C897" t="str">
            <v>Trường</v>
          </cell>
          <cell r="D897" t="str">
            <v>13XD1</v>
          </cell>
          <cell r="E897" t="str">
            <v>Lê Chí Phát</v>
          </cell>
        </row>
        <row r="898">
          <cell r="A898" t="str">
            <v>131250612158</v>
          </cell>
          <cell r="B898" t="str">
            <v>Đỗ Văn</v>
          </cell>
          <cell r="C898" t="str">
            <v>Truyền</v>
          </cell>
          <cell r="D898" t="str">
            <v>13XD1</v>
          </cell>
          <cell r="E898" t="str">
            <v>Lê Chí Phát</v>
          </cell>
        </row>
        <row r="899">
          <cell r="A899" t="str">
            <v>121250632261</v>
          </cell>
          <cell r="B899" t="str">
            <v>Trần Phước</v>
          </cell>
          <cell r="C899" t="str">
            <v>Tú</v>
          </cell>
          <cell r="D899" t="str">
            <v>12XD1</v>
          </cell>
          <cell r="E899" t="str">
            <v>Ngô Thị Mỵ</v>
          </cell>
        </row>
        <row r="900">
          <cell r="A900" t="str">
            <v>131250612357</v>
          </cell>
          <cell r="B900" t="str">
            <v>Nguyễn Thương</v>
          </cell>
          <cell r="C900" t="str">
            <v>Tuấn</v>
          </cell>
          <cell r="D900" t="str">
            <v>13XD3</v>
          </cell>
          <cell r="E900" t="str">
            <v>Lê Chí Phát</v>
          </cell>
        </row>
        <row r="901">
          <cell r="A901" t="str">
            <v>131250612356</v>
          </cell>
          <cell r="B901" t="str">
            <v>Lê Trung</v>
          </cell>
          <cell r="C901" t="str">
            <v>Tuấn</v>
          </cell>
          <cell r="D901" t="str">
            <v>13XD3</v>
          </cell>
          <cell r="E901" t="str">
            <v>Lê Chí Phát</v>
          </cell>
        </row>
        <row r="902">
          <cell r="A902" t="str">
            <v>131250612255</v>
          </cell>
          <cell r="B902" t="str">
            <v>Trần Phước Anh</v>
          </cell>
          <cell r="C902" t="str">
            <v>Tuấn</v>
          </cell>
          <cell r="D902" t="str">
            <v>13XD2</v>
          </cell>
          <cell r="E902" t="str">
            <v>Lê Chí Phát</v>
          </cell>
        </row>
        <row r="903">
          <cell r="A903" t="str">
            <v>131250612264</v>
          </cell>
          <cell r="B903" t="str">
            <v>Bùi Đức</v>
          </cell>
          <cell r="C903" t="str">
            <v>Tuẩn</v>
          </cell>
          <cell r="D903" t="str">
            <v>13XD2</v>
          </cell>
          <cell r="E903" t="str">
            <v>Lê Chí Phát</v>
          </cell>
        </row>
        <row r="904">
          <cell r="A904" t="str">
            <v>141250612157</v>
          </cell>
          <cell r="B904" t="str">
            <v>Nguyễn Anh</v>
          </cell>
          <cell r="C904" t="str">
            <v>Vĩ</v>
          </cell>
          <cell r="D904" t="str">
            <v>14XD1</v>
          </cell>
          <cell r="E904" t="str">
            <v>Lê Chí Phát</v>
          </cell>
        </row>
        <row r="905">
          <cell r="A905" t="str">
            <v>131250612256</v>
          </cell>
          <cell r="B905" t="str">
            <v>Huỳnh Hồng</v>
          </cell>
          <cell r="C905" t="str">
            <v>Việt</v>
          </cell>
          <cell r="D905" t="str">
            <v>13XD2</v>
          </cell>
          <cell r="E905" t="str">
            <v>Lê Chí Phát</v>
          </cell>
        </row>
        <row r="906">
          <cell r="A906" t="str">
            <v>131250612257</v>
          </cell>
          <cell r="B906" t="str">
            <v>Lê Đức</v>
          </cell>
          <cell r="C906" t="str">
            <v>Vinh</v>
          </cell>
          <cell r="D906" t="str">
            <v>13XD2</v>
          </cell>
          <cell r="E906" t="str">
            <v>Lê Chí Phát</v>
          </cell>
        </row>
        <row r="907">
          <cell r="A907" t="str">
            <v>131250612366</v>
          </cell>
          <cell r="B907" t="str">
            <v>Nguyễn Hữu</v>
          </cell>
          <cell r="C907" t="str">
            <v>Vinh</v>
          </cell>
          <cell r="D907" t="str">
            <v>13XD3</v>
          </cell>
          <cell r="E907" t="str">
            <v>Lê Chí Phát</v>
          </cell>
        </row>
        <row r="908">
          <cell r="A908" t="str">
            <v>131250612363</v>
          </cell>
          <cell r="B908" t="str">
            <v>Lương Anh</v>
          </cell>
          <cell r="C908" t="str">
            <v>Vũ</v>
          </cell>
          <cell r="D908" t="str">
            <v>13XD3</v>
          </cell>
          <cell r="E908" t="str">
            <v>Lê Chí Phát</v>
          </cell>
        </row>
        <row r="909">
          <cell r="A909" t="str">
            <v>131250612260</v>
          </cell>
          <cell r="B909" t="str">
            <v>Phạm Hoàng</v>
          </cell>
          <cell r="C909" t="str">
            <v>Vũ</v>
          </cell>
          <cell r="D909" t="str">
            <v>13XD2</v>
          </cell>
          <cell r="E909" t="str">
            <v>Lê Chí Phát</v>
          </cell>
        </row>
        <row r="910">
          <cell r="A910" t="str">
            <v>131250612364</v>
          </cell>
          <cell r="B910" t="str">
            <v>Hồ Đức</v>
          </cell>
          <cell r="C910" t="str">
            <v>Vũ</v>
          </cell>
          <cell r="D910" t="str">
            <v>13XD3</v>
          </cell>
          <cell r="E910" t="str">
            <v>Lê Chí Phát</v>
          </cell>
        </row>
        <row r="911">
          <cell r="A911" t="str">
            <v>121250652156</v>
          </cell>
          <cell r="B911" t="str">
            <v>Hồ Thành</v>
          </cell>
          <cell r="C911" t="str">
            <v>Vũ</v>
          </cell>
          <cell r="D911" t="str">
            <v>11XD1</v>
          </cell>
          <cell r="E911" t="str">
            <v>Lê Chí Phát</v>
          </cell>
        </row>
        <row r="912">
          <cell r="A912" t="str">
            <v>131250612160</v>
          </cell>
          <cell r="B912" t="str">
            <v>Lê Quốc</v>
          </cell>
          <cell r="C912" t="str">
            <v>Vương</v>
          </cell>
          <cell r="D912" t="str">
            <v>13XD1</v>
          </cell>
          <cell r="E912" t="str">
            <v>Lê Chí Phát</v>
          </cell>
        </row>
        <row r="913">
          <cell r="A913" t="str">
            <v>131250662107</v>
          </cell>
          <cell r="B913" t="str">
            <v>Nguyễn Thị Bích</v>
          </cell>
          <cell r="C913" t="str">
            <v>Hằng</v>
          </cell>
          <cell r="D913" t="str">
            <v>13QX1</v>
          </cell>
          <cell r="E913" t="str">
            <v>Lê Thị Phượng</v>
          </cell>
        </row>
        <row r="914">
          <cell r="A914" t="str">
            <v>131250662108</v>
          </cell>
          <cell r="B914" t="str">
            <v>Ngô Thị Thu</v>
          </cell>
          <cell r="C914" t="str">
            <v>Hiền</v>
          </cell>
          <cell r="D914" t="str">
            <v>13QX1</v>
          </cell>
          <cell r="E914" t="str">
            <v>Lê Thị Phượng</v>
          </cell>
        </row>
        <row r="915">
          <cell r="A915" t="str">
            <v>121250662113</v>
          </cell>
          <cell r="B915" t="str">
            <v>Nguyễn Hồ</v>
          </cell>
          <cell r="C915" t="str">
            <v>Hiếu</v>
          </cell>
          <cell r="D915" t="str">
            <v>12QX1</v>
          </cell>
          <cell r="E915" t="str">
            <v>Lê Thị Phượng</v>
          </cell>
        </row>
        <row r="916">
          <cell r="A916" t="str">
            <v>131250662109</v>
          </cell>
          <cell r="B916" t="str">
            <v>Nguyễn Minh</v>
          </cell>
          <cell r="C916" t="str">
            <v>Hiếu</v>
          </cell>
          <cell r="D916" t="str">
            <v>13QX1</v>
          </cell>
          <cell r="E916" t="str">
            <v>Lê Thị Phượng</v>
          </cell>
        </row>
        <row r="917">
          <cell r="A917" t="str">
            <v>131250662110</v>
          </cell>
          <cell r="B917" t="str">
            <v>Nguyễn Văn</v>
          </cell>
          <cell r="C917" t="str">
            <v>Hòa</v>
          </cell>
          <cell r="D917" t="str">
            <v>13QX1</v>
          </cell>
          <cell r="E917" t="str">
            <v>Lê Thị Phượng</v>
          </cell>
        </row>
        <row r="918">
          <cell r="A918" t="str">
            <v>131250662130</v>
          </cell>
          <cell r="B918" t="str">
            <v>Nguyễn Hữu</v>
          </cell>
          <cell r="C918" t="str">
            <v>Hoàng</v>
          </cell>
          <cell r="D918" t="str">
            <v>13QX1</v>
          </cell>
          <cell r="E918" t="str">
            <v>Lê Thị Phượng</v>
          </cell>
        </row>
        <row r="919">
          <cell r="A919" t="str">
            <v>131250662111</v>
          </cell>
          <cell r="B919" t="str">
            <v>Hồ Thị</v>
          </cell>
          <cell r="C919" t="str">
            <v>Hường</v>
          </cell>
          <cell r="D919" t="str">
            <v>13QX1</v>
          </cell>
          <cell r="E919" t="str">
            <v>Lê Thị Phượng</v>
          </cell>
        </row>
        <row r="920">
          <cell r="A920" t="str">
            <v>131250612360</v>
          </cell>
          <cell r="B920" t="str">
            <v>Đặng Ngọc</v>
          </cell>
          <cell r="C920" t="str">
            <v>Huyên</v>
          </cell>
          <cell r="D920" t="str">
            <v>13QX1</v>
          </cell>
          <cell r="E920" t="str">
            <v>Lê Chí Phát</v>
          </cell>
        </row>
        <row r="921">
          <cell r="A921" t="str">
            <v>131250612360</v>
          </cell>
          <cell r="B921" t="str">
            <v>Đặng Ngọc</v>
          </cell>
          <cell r="C921" t="str">
            <v>Huyên</v>
          </cell>
          <cell r="D921" t="str">
            <v>13QX1</v>
          </cell>
          <cell r="E921" t="str">
            <v>Lê Thị Phượng</v>
          </cell>
        </row>
        <row r="922">
          <cell r="A922" t="str">
            <v>121250662118</v>
          </cell>
          <cell r="B922" t="str">
            <v>Nguyễn Thanh</v>
          </cell>
          <cell r="C922" t="str">
            <v>Khánh</v>
          </cell>
          <cell r="D922" t="str">
            <v>12QX1</v>
          </cell>
          <cell r="E922" t="str">
            <v>Lê Thị Phượng</v>
          </cell>
        </row>
        <row r="923">
          <cell r="A923" t="str">
            <v>131250662112</v>
          </cell>
          <cell r="B923" t="str">
            <v>Nguyễn Minh</v>
          </cell>
          <cell r="C923" t="str">
            <v>Khánh</v>
          </cell>
          <cell r="D923" t="str">
            <v>13QX1</v>
          </cell>
          <cell r="E923" t="str">
            <v>Lê Thị Phượng</v>
          </cell>
        </row>
        <row r="924">
          <cell r="A924" t="str">
            <v>131250662113</v>
          </cell>
          <cell r="B924" t="str">
            <v>Nguyễn Thị</v>
          </cell>
          <cell r="C924" t="str">
            <v>Liễu</v>
          </cell>
          <cell r="D924" t="str">
            <v>13QX1</v>
          </cell>
          <cell r="E924" t="str">
            <v>Lê Thị Phượng</v>
          </cell>
        </row>
        <row r="925">
          <cell r="A925" t="str">
            <v>121250662185</v>
          </cell>
          <cell r="B925" t="str">
            <v>Phan Tấn</v>
          </cell>
          <cell r="C925" t="str">
            <v>Linh</v>
          </cell>
          <cell r="D925" t="str">
            <v>12QX1</v>
          </cell>
          <cell r="E925" t="str">
            <v>Lê Thị Phượng</v>
          </cell>
        </row>
        <row r="926">
          <cell r="A926" t="str">
            <v>131250662114</v>
          </cell>
          <cell r="B926" t="str">
            <v>Võ Thị Ái</v>
          </cell>
          <cell r="C926" t="str">
            <v>Loan</v>
          </cell>
          <cell r="D926" t="str">
            <v>13QX1</v>
          </cell>
          <cell r="E926" t="str">
            <v>Lê Thị Phượng</v>
          </cell>
        </row>
        <row r="927">
          <cell r="A927" t="str">
            <v>131250662115</v>
          </cell>
          <cell r="B927" t="str">
            <v>Thái Văn</v>
          </cell>
          <cell r="C927" t="str">
            <v>Lụa</v>
          </cell>
          <cell r="D927" t="str">
            <v>13QX1</v>
          </cell>
          <cell r="E927" t="str">
            <v>Lê Thị Phượng</v>
          </cell>
        </row>
        <row r="928">
          <cell r="A928" t="str">
            <v>131250662116</v>
          </cell>
          <cell r="B928" t="str">
            <v>Nguyễn Thị Thảo</v>
          </cell>
          <cell r="C928" t="str">
            <v>Ly</v>
          </cell>
          <cell r="D928" t="str">
            <v>13QX1</v>
          </cell>
          <cell r="E928" t="str">
            <v>Lê Thị Phượng</v>
          </cell>
        </row>
        <row r="929">
          <cell r="A929" t="str">
            <v>131250662117</v>
          </cell>
          <cell r="B929" t="str">
            <v>Lê Huỳnh</v>
          </cell>
          <cell r="C929" t="str">
            <v>Mích</v>
          </cell>
          <cell r="D929" t="str">
            <v>13QX1</v>
          </cell>
          <cell r="E929" t="str">
            <v>Lê Thị Phượng</v>
          </cell>
        </row>
        <row r="930">
          <cell r="A930" t="str">
            <v>131250662118</v>
          </cell>
          <cell r="B930" t="str">
            <v>Huỳnh Trọng</v>
          </cell>
          <cell r="C930" t="str">
            <v>Nghĩa</v>
          </cell>
          <cell r="D930" t="str">
            <v>13QX1</v>
          </cell>
          <cell r="E930" t="str">
            <v>Lê Thị Phượng</v>
          </cell>
        </row>
        <row r="931">
          <cell r="A931" t="str">
            <v>121250662140</v>
          </cell>
          <cell r="B931" t="str">
            <v>Võ Thị</v>
          </cell>
          <cell r="C931" t="str">
            <v>Oanh</v>
          </cell>
          <cell r="D931" t="str">
            <v>12QX1</v>
          </cell>
          <cell r="E931" t="str">
            <v>Lê Thị Phượng</v>
          </cell>
        </row>
        <row r="932">
          <cell r="A932" t="str">
            <v>131250662131</v>
          </cell>
          <cell r="B932" t="str">
            <v>Nguyễn Thành</v>
          </cell>
          <cell r="C932" t="str">
            <v>Phố</v>
          </cell>
          <cell r="D932" t="str">
            <v>13QX1</v>
          </cell>
          <cell r="E932" t="str">
            <v>Lê Thị Phượng</v>
          </cell>
        </row>
        <row r="933">
          <cell r="A933" t="str">
            <v>131250662121</v>
          </cell>
          <cell r="B933" t="str">
            <v>Nguyễn Xuân</v>
          </cell>
          <cell r="C933" t="str">
            <v>Quân</v>
          </cell>
          <cell r="D933" t="str">
            <v>13QX1</v>
          </cell>
          <cell r="E933" t="str">
            <v>Lê Thị Phượng</v>
          </cell>
        </row>
        <row r="934">
          <cell r="A934" t="str">
            <v>131250662123</v>
          </cell>
          <cell r="B934" t="str">
            <v>Phạm Tất</v>
          </cell>
          <cell r="C934" t="str">
            <v>Thành</v>
          </cell>
          <cell r="D934" t="str">
            <v>13QX1</v>
          </cell>
          <cell r="E934" t="str">
            <v>Lê Thị Phượng</v>
          </cell>
        </row>
        <row r="935">
          <cell r="A935" t="str">
            <v>131250662124</v>
          </cell>
          <cell r="B935" t="str">
            <v>Trương Thị Hồng</v>
          </cell>
          <cell r="C935" t="str">
            <v>Thảo</v>
          </cell>
          <cell r="D935" t="str">
            <v>13QX1</v>
          </cell>
          <cell r="E935" t="str">
            <v>Lê Thị Phượng</v>
          </cell>
        </row>
        <row r="936">
          <cell r="A936" t="str">
            <v>131250662126</v>
          </cell>
          <cell r="B936" t="str">
            <v>Nguyễn Minh</v>
          </cell>
          <cell r="C936" t="str">
            <v>Thọ</v>
          </cell>
          <cell r="D936" t="str">
            <v>13QX1</v>
          </cell>
          <cell r="E936" t="str">
            <v>Lê Thị Phượng</v>
          </cell>
        </row>
        <row r="937">
          <cell r="A937" t="str">
            <v>131250662128</v>
          </cell>
          <cell r="B937" t="str">
            <v>Phan Hoàng</v>
          </cell>
          <cell r="C937" t="str">
            <v>Tín</v>
          </cell>
          <cell r="D937" t="str">
            <v>13QX1</v>
          </cell>
          <cell r="E937" t="str">
            <v>Lê Thị Phượng</v>
          </cell>
        </row>
        <row r="938">
          <cell r="A938" t="str">
            <v>131250712166</v>
          </cell>
          <cell r="B938" t="str">
            <v>Trần Đình</v>
          </cell>
          <cell r="C938" t="str">
            <v>Ẩn</v>
          </cell>
          <cell r="D938" t="str">
            <v>13H1</v>
          </cell>
          <cell r="E938" t="str">
            <v>Nguyễn Thanh Hội</v>
          </cell>
        </row>
        <row r="939">
          <cell r="A939" t="str">
            <v>131250712102</v>
          </cell>
          <cell r="B939" t="str">
            <v>Trần Thị Kim</v>
          </cell>
          <cell r="C939" t="str">
            <v>Ánh</v>
          </cell>
          <cell r="D939" t="str">
            <v>13H1</v>
          </cell>
          <cell r="E939" t="str">
            <v>Mai Thị Phương Chi</v>
          </cell>
        </row>
        <row r="940">
          <cell r="A940" t="str">
            <v>131250712104</v>
          </cell>
          <cell r="B940" t="str">
            <v>Nguyễn Hùng</v>
          </cell>
          <cell r="C940" t="str">
            <v>Công</v>
          </cell>
          <cell r="D940" t="str">
            <v>13H1</v>
          </cell>
          <cell r="E940" t="str">
            <v>Mai Thị Phương Chi</v>
          </cell>
        </row>
        <row r="941">
          <cell r="A941" t="str">
            <v>131250712105</v>
          </cell>
          <cell r="B941" t="str">
            <v>Bùi Đức</v>
          </cell>
          <cell r="C941" t="str">
            <v>Cường</v>
          </cell>
          <cell r="D941" t="str">
            <v>13H1</v>
          </cell>
          <cell r="E941" t="str">
            <v>Mai Thị Phương Chi</v>
          </cell>
        </row>
        <row r="942">
          <cell r="A942" t="str">
            <v>131250712107</v>
          </cell>
          <cell r="B942" t="str">
            <v>Nguyễn Phước</v>
          </cell>
          <cell r="C942" t="str">
            <v>Đạo</v>
          </cell>
          <cell r="D942" t="str">
            <v>13H1</v>
          </cell>
          <cell r="E942" t="str">
            <v>Nguyễn Thanh Hội</v>
          </cell>
        </row>
        <row r="943">
          <cell r="A943" t="str">
            <v>131250712108</v>
          </cell>
          <cell r="B943" t="str">
            <v>Nguyễn Tiến</v>
          </cell>
          <cell r="C943" t="str">
            <v>Đạt</v>
          </cell>
          <cell r="D943" t="str">
            <v>13H1</v>
          </cell>
          <cell r="E943" t="str">
            <v>Mai Thị Phương Chi</v>
          </cell>
        </row>
        <row r="944">
          <cell r="A944" t="str">
            <v>131250712109</v>
          </cell>
          <cell r="B944" t="str">
            <v>Lê Đăng</v>
          </cell>
          <cell r="C944" t="str">
            <v>Độ</v>
          </cell>
          <cell r="D944" t="str">
            <v>13H1</v>
          </cell>
          <cell r="E944" t="str">
            <v>Nguyễn Thanh Hội</v>
          </cell>
        </row>
        <row r="945">
          <cell r="A945" t="str">
            <v>131250712111</v>
          </cell>
          <cell r="B945" t="str">
            <v>Trần Thùy</v>
          </cell>
          <cell r="C945" t="str">
            <v>Dương</v>
          </cell>
          <cell r="D945" t="str">
            <v>13H1</v>
          </cell>
          <cell r="E945" t="str">
            <v>Nguyễn Hồng Sơn</v>
          </cell>
        </row>
        <row r="946">
          <cell r="A946" t="str">
            <v>131250712163</v>
          </cell>
          <cell r="B946" t="str">
            <v>Nguyễn Thị Mỹ</v>
          </cell>
          <cell r="C946" t="str">
            <v>Duyên</v>
          </cell>
          <cell r="D946" t="str">
            <v>13H1</v>
          </cell>
          <cell r="E946" t="str">
            <v>Nguyễn Thanh Hội</v>
          </cell>
        </row>
        <row r="947">
          <cell r="A947" t="str">
            <v>131250712114</v>
          </cell>
          <cell r="B947" t="str">
            <v>Võ Minh</v>
          </cell>
          <cell r="C947" t="str">
            <v>Hà</v>
          </cell>
          <cell r="D947" t="str">
            <v>13H1</v>
          </cell>
          <cell r="E947" t="str">
            <v>Nguyễn Thanh Hội</v>
          </cell>
        </row>
        <row r="948">
          <cell r="A948" t="str">
            <v>131250712116</v>
          </cell>
          <cell r="B948" t="str">
            <v>Lê Thị</v>
          </cell>
          <cell r="C948" t="str">
            <v>Hạnh</v>
          </cell>
          <cell r="D948" t="str">
            <v>13H1</v>
          </cell>
          <cell r="E948" t="str">
            <v>Nguyễn Thanh Hội</v>
          </cell>
        </row>
        <row r="949">
          <cell r="A949" t="str">
            <v>131250712117</v>
          </cell>
          <cell r="B949" t="str">
            <v>Lê Thị Mỹ</v>
          </cell>
          <cell r="C949" t="str">
            <v>Hảo</v>
          </cell>
          <cell r="D949" t="str">
            <v>13H1</v>
          </cell>
          <cell r="E949" t="str">
            <v>Nguyễn Hồng Sơn</v>
          </cell>
        </row>
        <row r="950">
          <cell r="A950" t="str">
            <v>131250712119</v>
          </cell>
          <cell r="B950" t="str">
            <v>Đoàn Thị</v>
          </cell>
          <cell r="C950" t="str">
            <v>Huệ</v>
          </cell>
          <cell r="D950" t="str">
            <v>13H1</v>
          </cell>
          <cell r="E950" t="str">
            <v>Nguyễn Hồng Sơn</v>
          </cell>
        </row>
        <row r="951">
          <cell r="A951" t="str">
            <v>131250712121</v>
          </cell>
          <cell r="B951" t="str">
            <v>Nguyễn Mậu</v>
          </cell>
          <cell r="C951" t="str">
            <v>Huy</v>
          </cell>
          <cell r="D951" t="str">
            <v>13H1</v>
          </cell>
          <cell r="E951" t="str">
            <v>Mai Thị Phương Chi</v>
          </cell>
        </row>
        <row r="952">
          <cell r="A952" t="str">
            <v>131250712159</v>
          </cell>
          <cell r="B952" t="str">
            <v>Cao Thị Ngọc</v>
          </cell>
          <cell r="C952" t="str">
            <v>Huyền</v>
          </cell>
          <cell r="D952" t="str">
            <v>13H1</v>
          </cell>
          <cell r="E952" t="str">
            <v>Nguyễn Thanh Hội</v>
          </cell>
        </row>
        <row r="953">
          <cell r="A953" t="str">
            <v>131250712122</v>
          </cell>
          <cell r="B953" t="str">
            <v>Lê Văn Minh</v>
          </cell>
          <cell r="C953" t="str">
            <v>Khai</v>
          </cell>
          <cell r="D953" t="str">
            <v>13H1</v>
          </cell>
          <cell r="E953" t="str">
            <v>Nguyễn Thanh Hội</v>
          </cell>
        </row>
        <row r="954">
          <cell r="A954" t="str">
            <v>131250712124</v>
          </cell>
          <cell r="B954" t="str">
            <v>Nguyễn Thị Thu</v>
          </cell>
          <cell r="C954" t="str">
            <v>Lâm</v>
          </cell>
          <cell r="D954" t="str">
            <v>13H1</v>
          </cell>
          <cell r="E954" t="str">
            <v>Nguyễn Thanh Hội</v>
          </cell>
        </row>
        <row r="955">
          <cell r="A955" t="str">
            <v>131250712126</v>
          </cell>
          <cell r="B955" t="str">
            <v>Nguyễn Thị Bích</v>
          </cell>
          <cell r="C955" t="str">
            <v>Liên</v>
          </cell>
          <cell r="D955" t="str">
            <v>13H1</v>
          </cell>
          <cell r="E955" t="str">
            <v>Nguyễn Hồng Sơn</v>
          </cell>
        </row>
        <row r="956">
          <cell r="A956" t="str">
            <v>131250712125</v>
          </cell>
          <cell r="B956" t="str">
            <v>Hoàng Thị</v>
          </cell>
          <cell r="C956" t="str">
            <v>Liên</v>
          </cell>
          <cell r="D956" t="str">
            <v>13H1</v>
          </cell>
          <cell r="E956" t="str">
            <v>Mai Thị Phương Chi</v>
          </cell>
        </row>
        <row r="957">
          <cell r="A957" t="str">
            <v>131250712127</v>
          </cell>
          <cell r="B957" t="str">
            <v>Trần Công Duy</v>
          </cell>
          <cell r="C957" t="str">
            <v>Linh</v>
          </cell>
          <cell r="D957" t="str">
            <v>13H1</v>
          </cell>
          <cell r="E957" t="str">
            <v>Nguyễn Hồng Sơn</v>
          </cell>
        </row>
        <row r="958">
          <cell r="A958" t="str">
            <v>131250712160</v>
          </cell>
          <cell r="B958" t="str">
            <v>Nguyễn Hà Bảo</v>
          </cell>
          <cell r="C958" t="str">
            <v>Linh</v>
          </cell>
          <cell r="D958" t="str">
            <v>13H1</v>
          </cell>
          <cell r="E958" t="str">
            <v>Nguyễn Thanh Hội</v>
          </cell>
        </row>
        <row r="959">
          <cell r="A959" t="str">
            <v>131250712129</v>
          </cell>
          <cell r="B959" t="str">
            <v>Hoàng Văn</v>
          </cell>
          <cell r="C959" t="str">
            <v>Lợi</v>
          </cell>
          <cell r="D959" t="str">
            <v>13H1</v>
          </cell>
          <cell r="E959" t="str">
            <v>Nguyễn Hồng Sơn</v>
          </cell>
        </row>
        <row r="960">
          <cell r="A960" t="str">
            <v>131250712161</v>
          </cell>
          <cell r="B960" t="str">
            <v>Mang Ngọc</v>
          </cell>
          <cell r="C960" t="str">
            <v>Máy</v>
          </cell>
          <cell r="D960" t="str">
            <v>13H1</v>
          </cell>
          <cell r="E960" t="str">
            <v>Nguyễn Thanh Hội</v>
          </cell>
        </row>
        <row r="961">
          <cell r="A961" t="str">
            <v>131250712132</v>
          </cell>
          <cell r="B961" t="str">
            <v>Trương Thị Kiều</v>
          </cell>
          <cell r="C961" t="str">
            <v>Mỹ</v>
          </cell>
          <cell r="D961" t="str">
            <v>13H1</v>
          </cell>
          <cell r="E961" t="str">
            <v>Mai Thị Phương Chi</v>
          </cell>
        </row>
        <row r="962">
          <cell r="A962" t="str">
            <v>131250712133</v>
          </cell>
          <cell r="B962" t="str">
            <v>Phan Thị Thanh</v>
          </cell>
          <cell r="C962" t="str">
            <v>Na</v>
          </cell>
          <cell r="D962" t="str">
            <v>13H1</v>
          </cell>
          <cell r="E962" t="str">
            <v>Nguyễn Hồng Sơn</v>
          </cell>
        </row>
        <row r="963">
          <cell r="A963" t="str">
            <v>131250712135</v>
          </cell>
          <cell r="B963" t="str">
            <v>Hoàng Thị</v>
          </cell>
          <cell r="C963" t="str">
            <v>Nhàn</v>
          </cell>
          <cell r="D963" t="str">
            <v>13H1</v>
          </cell>
          <cell r="E963" t="str">
            <v>Nguyễn Hồng Sơn</v>
          </cell>
        </row>
        <row r="964">
          <cell r="A964" t="str">
            <v>131250712137</v>
          </cell>
          <cell r="B964" t="str">
            <v>Nguyễn Thị Quỳnh</v>
          </cell>
          <cell r="C964" t="str">
            <v>Như</v>
          </cell>
          <cell r="D964" t="str">
            <v>13H1</v>
          </cell>
          <cell r="E964" t="str">
            <v>Nguyễn Thanh Hội</v>
          </cell>
        </row>
        <row r="965">
          <cell r="A965" t="str">
            <v>131250712162</v>
          </cell>
          <cell r="B965" t="str">
            <v>Lê Thị Hồng</v>
          </cell>
          <cell r="C965" t="str">
            <v>Nhung</v>
          </cell>
          <cell r="D965" t="str">
            <v>13H1</v>
          </cell>
          <cell r="E965" t="str">
            <v>Mai Thị Phương Chi</v>
          </cell>
        </row>
        <row r="966">
          <cell r="A966" t="str">
            <v>131250712138</v>
          </cell>
          <cell r="B966" t="str">
            <v>Nguyễn Thị Tuyết</v>
          </cell>
          <cell r="C966" t="str">
            <v>Nhung</v>
          </cell>
          <cell r="D966" t="str">
            <v>13H1</v>
          </cell>
          <cell r="E966" t="str">
            <v>Nguyễn Thanh Hội</v>
          </cell>
        </row>
        <row r="967">
          <cell r="A967" t="str">
            <v>131250712139</v>
          </cell>
          <cell r="B967" t="str">
            <v>Huỳnh Thị Kim</v>
          </cell>
          <cell r="C967" t="str">
            <v>Oanh</v>
          </cell>
          <cell r="D967" t="str">
            <v>13H1</v>
          </cell>
          <cell r="E967" t="str">
            <v>Nguyễn Hồng Sơn</v>
          </cell>
        </row>
        <row r="968">
          <cell r="A968" t="str">
            <v>131250712141</v>
          </cell>
          <cell r="B968" t="str">
            <v>Đinh Minh</v>
          </cell>
          <cell r="C968" t="str">
            <v>Quang</v>
          </cell>
          <cell r="D968" t="str">
            <v>13H1</v>
          </cell>
          <cell r="E968" t="str">
            <v>Nguyễn Hồng Sơn</v>
          </cell>
        </row>
        <row r="969">
          <cell r="A969" t="str">
            <v>131250712143</v>
          </cell>
          <cell r="B969" t="str">
            <v>Phùng Anh</v>
          </cell>
          <cell r="C969" t="str">
            <v>Quyên</v>
          </cell>
          <cell r="D969" t="str">
            <v>13H1</v>
          </cell>
          <cell r="E969" t="str">
            <v>Nguyễn Hồng Sơn</v>
          </cell>
        </row>
        <row r="970">
          <cell r="A970" t="str">
            <v>121250712125</v>
          </cell>
          <cell r="B970" t="str">
            <v>Phạm Khắc</v>
          </cell>
          <cell r="C970" t="str">
            <v>Thăng</v>
          </cell>
          <cell r="D970" t="str">
            <v>12H1</v>
          </cell>
          <cell r="E970" t="str">
            <v>Nguyễn Hồng Sơn</v>
          </cell>
        </row>
        <row r="971">
          <cell r="A971" t="str">
            <v>131250712147</v>
          </cell>
          <cell r="B971" t="str">
            <v>Văn Thị Hoài</v>
          </cell>
          <cell r="C971" t="str">
            <v>Thơm</v>
          </cell>
          <cell r="D971" t="str">
            <v>13H1</v>
          </cell>
          <cell r="E971" t="str">
            <v>Mai Thị Phương Chi</v>
          </cell>
        </row>
        <row r="972">
          <cell r="A972" t="str">
            <v>131250712148</v>
          </cell>
          <cell r="B972" t="str">
            <v>Trần Thị</v>
          </cell>
          <cell r="C972" t="str">
            <v>Thu</v>
          </cell>
          <cell r="D972" t="str">
            <v>13H1</v>
          </cell>
          <cell r="E972" t="str">
            <v>Mai Thị Phương Chi</v>
          </cell>
        </row>
        <row r="973">
          <cell r="A973" t="str">
            <v>131250712149</v>
          </cell>
          <cell r="B973" t="str">
            <v>Trần Anh</v>
          </cell>
          <cell r="C973" t="str">
            <v>Thư</v>
          </cell>
          <cell r="D973" t="str">
            <v>13H1</v>
          </cell>
          <cell r="E973" t="str">
            <v>Nguyễn Hồng Sơn</v>
          </cell>
        </row>
        <row r="974">
          <cell r="A974" t="str">
            <v>131250712150</v>
          </cell>
          <cell r="B974" t="str">
            <v>Nguyễn Thị</v>
          </cell>
          <cell r="C974" t="str">
            <v>Thương</v>
          </cell>
          <cell r="D974" t="str">
            <v>13H1</v>
          </cell>
          <cell r="E974" t="str">
            <v>Nguyễn Hồng Sơn</v>
          </cell>
        </row>
        <row r="975">
          <cell r="A975" t="str">
            <v>131250712151</v>
          </cell>
          <cell r="B975" t="str">
            <v>Lê Thị</v>
          </cell>
          <cell r="C975" t="str">
            <v>Thủy</v>
          </cell>
          <cell r="D975" t="str">
            <v>13H1</v>
          </cell>
          <cell r="E975" t="str">
            <v>Nguyễn Thanh Hội</v>
          </cell>
        </row>
        <row r="976">
          <cell r="A976" t="str">
            <v>131250712153</v>
          </cell>
          <cell r="B976" t="str">
            <v>Trần Thị Huyền</v>
          </cell>
          <cell r="C976" t="str">
            <v>Trang</v>
          </cell>
          <cell r="D976" t="str">
            <v>13H1</v>
          </cell>
          <cell r="E976" t="str">
            <v>Mai Thị Phương Chi</v>
          </cell>
        </row>
        <row r="977">
          <cell r="A977" t="str">
            <v>131250712152</v>
          </cell>
          <cell r="B977" t="str">
            <v>Nguyễn Thị Huyền</v>
          </cell>
          <cell r="C977" t="str">
            <v>Trang</v>
          </cell>
          <cell r="D977" t="str">
            <v>13H1</v>
          </cell>
          <cell r="E977" t="str">
            <v>Mai Thị Phương Chi</v>
          </cell>
        </row>
        <row r="978">
          <cell r="A978" t="str">
            <v>131250712154</v>
          </cell>
          <cell r="B978" t="str">
            <v>Trần Ngọc Quốc</v>
          </cell>
          <cell r="C978" t="str">
            <v>Triều</v>
          </cell>
          <cell r="D978" t="str">
            <v>13H1</v>
          </cell>
          <cell r="E978" t="str">
            <v>Mai Thị Phương Chi</v>
          </cell>
        </row>
        <row r="979">
          <cell r="A979" t="str">
            <v>131250712156</v>
          </cell>
          <cell r="B979" t="str">
            <v>Hồng Thị</v>
          </cell>
          <cell r="C979" t="str">
            <v>Tuyết</v>
          </cell>
          <cell r="D979" t="str">
            <v>13H1</v>
          </cell>
          <cell r="E979" t="str">
            <v>Mai Thị Phương Chi</v>
          </cell>
        </row>
        <row r="980">
          <cell r="A980" t="str">
            <v>131250712157</v>
          </cell>
          <cell r="B980" t="str">
            <v>Lê Thị Thùy</v>
          </cell>
          <cell r="C980" t="str">
            <v>Vi</v>
          </cell>
          <cell r="D980" t="str">
            <v>13H1</v>
          </cell>
          <cell r="E980" t="str">
            <v>Nguyễn Thanh Hội</v>
          </cell>
        </row>
        <row r="981">
          <cell r="A981" t="str">
            <v>131250722102</v>
          </cell>
          <cell r="B981" t="str">
            <v>Trần Đình</v>
          </cell>
          <cell r="C981" t="str">
            <v>An</v>
          </cell>
          <cell r="D981" t="str">
            <v>13MT1</v>
          </cell>
          <cell r="E981" t="str">
            <v>Trần Minh Thảo</v>
          </cell>
        </row>
        <row r="982">
          <cell r="A982" t="str">
            <v>131250722101</v>
          </cell>
          <cell r="B982" t="str">
            <v>Dương Viết</v>
          </cell>
          <cell r="C982" t="str">
            <v>An</v>
          </cell>
          <cell r="D982" t="str">
            <v>13MT1</v>
          </cell>
          <cell r="E982" t="str">
            <v>Trần Minh Thảo</v>
          </cell>
        </row>
        <row r="983">
          <cell r="A983" t="str">
            <v>131250722103</v>
          </cell>
          <cell r="B983" t="str">
            <v>Hoàng Lê Thị Kim</v>
          </cell>
          <cell r="C983" t="str">
            <v>Anh</v>
          </cell>
          <cell r="D983" t="str">
            <v>13MT1</v>
          </cell>
          <cell r="E983" t="str">
            <v>Trần Minh Thảo</v>
          </cell>
        </row>
        <row r="984">
          <cell r="A984" t="str">
            <v>131250722201</v>
          </cell>
          <cell r="B984" t="str">
            <v>Phạm Ngọc</v>
          </cell>
          <cell r="C984" t="str">
            <v>Anh</v>
          </cell>
          <cell r="D984" t="str">
            <v>13MT2</v>
          </cell>
          <cell r="E984" t="str">
            <v>Trần Minh Thảo</v>
          </cell>
        </row>
        <row r="985">
          <cell r="A985" t="str">
            <v>131250722203</v>
          </cell>
          <cell r="B985" t="str">
            <v>Nguyễn Hữu</v>
          </cell>
          <cell r="C985" t="str">
            <v>Bênh</v>
          </cell>
          <cell r="D985" t="str">
            <v>13MT2</v>
          </cell>
          <cell r="E985" t="str">
            <v>Trần Minh Thảo</v>
          </cell>
        </row>
        <row r="986">
          <cell r="A986" t="str">
            <v>131250722105</v>
          </cell>
          <cell r="B986" t="str">
            <v>Trương Ngọc</v>
          </cell>
          <cell r="C986" t="str">
            <v>Biết</v>
          </cell>
          <cell r="D986" t="str">
            <v>13MT1</v>
          </cell>
          <cell r="E986" t="str">
            <v>Trần Minh Thảo</v>
          </cell>
        </row>
        <row r="987">
          <cell r="A987" t="str">
            <v>131250722205</v>
          </cell>
          <cell r="B987" t="str">
            <v>Nguyễn Văn</v>
          </cell>
          <cell r="C987" t="str">
            <v>Chận</v>
          </cell>
          <cell r="D987" t="str">
            <v>13MT2</v>
          </cell>
          <cell r="E987" t="str">
            <v>Trần Minh Thảo</v>
          </cell>
        </row>
        <row r="988">
          <cell r="A988" t="str">
            <v>131250722107</v>
          </cell>
          <cell r="B988" t="str">
            <v>Trần Thị Kiều</v>
          </cell>
          <cell r="C988" t="str">
            <v>Diễm</v>
          </cell>
          <cell r="D988" t="str">
            <v>13MT1</v>
          </cell>
          <cell r="E988" t="str">
            <v>Trần Minh Thảo</v>
          </cell>
        </row>
        <row r="989">
          <cell r="A989" t="str">
            <v>131250722108</v>
          </cell>
          <cell r="B989" t="str">
            <v>Phùng Thanh</v>
          </cell>
          <cell r="C989" t="str">
            <v>Đức</v>
          </cell>
          <cell r="D989" t="str">
            <v>13MT1</v>
          </cell>
          <cell r="E989" t="str">
            <v>Trần Minh Thảo</v>
          </cell>
        </row>
        <row r="990">
          <cell r="A990" t="str">
            <v>131250722209</v>
          </cell>
          <cell r="B990" t="str">
            <v>Trần Đình Hải</v>
          </cell>
          <cell r="C990" t="str">
            <v>Dương</v>
          </cell>
          <cell r="D990" t="str">
            <v>13MT2</v>
          </cell>
          <cell r="E990" t="str">
            <v>Trần Minh Thảo</v>
          </cell>
        </row>
        <row r="991">
          <cell r="A991" t="str">
            <v>131250722113</v>
          </cell>
          <cell r="B991" t="str">
            <v>Nguyễn Thị Mỹ</v>
          </cell>
          <cell r="C991" t="str">
            <v>Duyên</v>
          </cell>
          <cell r="D991" t="str">
            <v>13MT1</v>
          </cell>
          <cell r="E991" t="str">
            <v>Trần Minh Thảo</v>
          </cell>
        </row>
        <row r="992">
          <cell r="A992" t="str">
            <v>131250722211</v>
          </cell>
          <cell r="B992" t="str">
            <v>Nguyễn Thị</v>
          </cell>
          <cell r="C992" t="str">
            <v>Ha</v>
          </cell>
          <cell r="D992" t="str">
            <v>13MT2</v>
          </cell>
          <cell r="E992" t="str">
            <v>Trần Minh Thảo</v>
          </cell>
        </row>
        <row r="993">
          <cell r="A993" t="str">
            <v>131250722212</v>
          </cell>
          <cell r="B993" t="str">
            <v>Phan Thị</v>
          </cell>
          <cell r="C993" t="str">
            <v>Hà</v>
          </cell>
          <cell r="D993" t="str">
            <v>13MT2</v>
          </cell>
          <cell r="E993" t="str">
            <v>Trần Minh Thảo</v>
          </cell>
        </row>
        <row r="994">
          <cell r="A994" t="str">
            <v>131250722114</v>
          </cell>
          <cell r="B994" t="str">
            <v>Nguyễn Văn</v>
          </cell>
          <cell r="C994" t="str">
            <v>Hải</v>
          </cell>
          <cell r="D994" t="str">
            <v>13MT1</v>
          </cell>
          <cell r="E994" t="str">
            <v>Trần Minh Thảo</v>
          </cell>
        </row>
        <row r="995">
          <cell r="A995" t="str">
            <v>131250722115</v>
          </cell>
          <cell r="B995" t="str">
            <v>Phạm Thị</v>
          </cell>
          <cell r="C995" t="str">
            <v>Hải</v>
          </cell>
          <cell r="D995" t="str">
            <v>13MT1</v>
          </cell>
          <cell r="E995" t="str">
            <v>Trần Minh Thảo</v>
          </cell>
        </row>
        <row r="996">
          <cell r="A996" t="str">
            <v>131250722215</v>
          </cell>
          <cell r="B996" t="str">
            <v>Nguyễn Thị</v>
          </cell>
          <cell r="C996" t="str">
            <v>Hạnh</v>
          </cell>
          <cell r="D996" t="str">
            <v>13MT2</v>
          </cell>
          <cell r="E996" t="str">
            <v>Trần Minh Thảo</v>
          </cell>
        </row>
        <row r="997">
          <cell r="A997" t="str">
            <v>131250722217</v>
          </cell>
          <cell r="B997" t="str">
            <v>Thái Thị Linh</v>
          </cell>
          <cell r="C997" t="str">
            <v>Hảo</v>
          </cell>
          <cell r="D997" t="str">
            <v>13MT2</v>
          </cell>
          <cell r="E997" t="str">
            <v>Trần Minh Thảo</v>
          </cell>
        </row>
        <row r="998">
          <cell r="A998" t="str">
            <v>131250722218</v>
          </cell>
          <cell r="B998" t="str">
            <v>Lê Công</v>
          </cell>
          <cell r="C998" t="str">
            <v>Hậu</v>
          </cell>
          <cell r="D998" t="str">
            <v>13MT2</v>
          </cell>
          <cell r="E998" t="str">
            <v>Trần Minh Thảo</v>
          </cell>
        </row>
        <row r="999">
          <cell r="A999" t="str">
            <v>131250722220</v>
          </cell>
          <cell r="B999" t="str">
            <v>Nguyễn Thị Thu</v>
          </cell>
          <cell r="C999" t="str">
            <v>Hiền</v>
          </cell>
          <cell r="D999" t="str">
            <v>13MT2</v>
          </cell>
          <cell r="E999" t="str">
            <v>Trần Minh Thảo</v>
          </cell>
        </row>
        <row r="1000">
          <cell r="A1000" t="str">
            <v>131250722120</v>
          </cell>
          <cell r="B1000" t="str">
            <v>Lê Ngọc</v>
          </cell>
          <cell r="C1000" t="str">
            <v>Hoàng</v>
          </cell>
          <cell r="D1000" t="str">
            <v>13MT1</v>
          </cell>
          <cell r="E1000" t="str">
            <v>Trần Minh Thảo</v>
          </cell>
        </row>
        <row r="1001">
          <cell r="A1001" t="str">
            <v>131250722222</v>
          </cell>
          <cell r="B1001" t="str">
            <v>Đặng Xuân Huy</v>
          </cell>
          <cell r="C1001" t="str">
            <v>Hoàng</v>
          </cell>
          <cell r="D1001" t="str">
            <v>13MT2</v>
          </cell>
          <cell r="E1001" t="str">
            <v>Trần Minh Thảo</v>
          </cell>
        </row>
        <row r="1002">
          <cell r="A1002" t="str">
            <v>131250722223</v>
          </cell>
          <cell r="B1002" t="str">
            <v>Nguyễn Văn</v>
          </cell>
          <cell r="C1002" t="str">
            <v>Hơn</v>
          </cell>
          <cell r="D1002" t="str">
            <v>13MT2</v>
          </cell>
          <cell r="E1002" t="str">
            <v>Trần Minh Thảo</v>
          </cell>
        </row>
        <row r="1003">
          <cell r="A1003" t="str">
            <v>131250722121</v>
          </cell>
          <cell r="B1003" t="str">
            <v>Nguyễn Thị</v>
          </cell>
          <cell r="C1003" t="str">
            <v>Hồng</v>
          </cell>
          <cell r="D1003" t="str">
            <v>13MT1</v>
          </cell>
          <cell r="E1003" t="str">
            <v>Trần Minh Thảo</v>
          </cell>
        </row>
        <row r="1004">
          <cell r="A1004" t="str">
            <v>131250722122</v>
          </cell>
          <cell r="B1004" t="str">
            <v>Nguyễn Duy</v>
          </cell>
          <cell r="C1004" t="str">
            <v>Hưng</v>
          </cell>
          <cell r="D1004" t="str">
            <v>13MT1</v>
          </cell>
          <cell r="E1004" t="str">
            <v>Trần Minh Thảo</v>
          </cell>
        </row>
        <row r="1005">
          <cell r="A1005" t="str">
            <v>131250722224</v>
          </cell>
          <cell r="B1005" t="str">
            <v>Hà Thị</v>
          </cell>
          <cell r="C1005" t="str">
            <v>Hưởng</v>
          </cell>
          <cell r="D1005" t="str">
            <v>13MT2</v>
          </cell>
          <cell r="E1005" t="str">
            <v>Trần Minh Thảo</v>
          </cell>
        </row>
        <row r="1006">
          <cell r="A1006" t="str">
            <v>131250722226</v>
          </cell>
          <cell r="B1006" t="str">
            <v>Võ Văn</v>
          </cell>
          <cell r="C1006" t="str">
            <v>Khá</v>
          </cell>
          <cell r="D1006" t="str">
            <v>13MT2</v>
          </cell>
          <cell r="E1006" t="str">
            <v>Trần Minh Thảo</v>
          </cell>
        </row>
        <row r="1007">
          <cell r="A1007" t="str">
            <v>131250722227</v>
          </cell>
          <cell r="B1007" t="str">
            <v>Nguyễn Ngọc</v>
          </cell>
          <cell r="C1007" t="str">
            <v>Khôi</v>
          </cell>
          <cell r="D1007" t="str">
            <v>13MT2</v>
          </cell>
          <cell r="E1007" t="str">
            <v>Trần Minh Thảo</v>
          </cell>
        </row>
        <row r="1008">
          <cell r="A1008" t="str">
            <v>131250722125</v>
          </cell>
          <cell r="B1008" t="str">
            <v>Trương Thị Minh</v>
          </cell>
          <cell r="C1008" t="str">
            <v>Khương</v>
          </cell>
          <cell r="D1008" t="str">
            <v>13MT1</v>
          </cell>
          <cell r="E1008" t="str">
            <v>Trần Minh Thảo</v>
          </cell>
        </row>
        <row r="1009">
          <cell r="A1009" t="str">
            <v>131250722126</v>
          </cell>
          <cell r="B1009" t="str">
            <v>Nguyễn Thị Xuân</v>
          </cell>
          <cell r="C1009" t="str">
            <v>Lai</v>
          </cell>
          <cell r="D1009" t="str">
            <v>13MT1</v>
          </cell>
          <cell r="E1009" t="str">
            <v>Trần Minh Thảo</v>
          </cell>
        </row>
        <row r="1010">
          <cell r="A1010" t="str">
            <v>131250722127</v>
          </cell>
          <cell r="B1010" t="str">
            <v>Đỗ Thị</v>
          </cell>
          <cell r="C1010" t="str">
            <v>Lập</v>
          </cell>
          <cell r="D1010" t="str">
            <v>13MT1</v>
          </cell>
          <cell r="E1010" t="str">
            <v>Trần Minh Thảo</v>
          </cell>
        </row>
        <row r="1011">
          <cell r="A1011" t="str">
            <v>131250722129</v>
          </cell>
          <cell r="B1011" t="str">
            <v>Trần Thị Li</v>
          </cell>
          <cell r="C1011" t="str">
            <v>Li</v>
          </cell>
          <cell r="D1011" t="str">
            <v>13MT1</v>
          </cell>
          <cell r="E1011" t="str">
            <v>Trần Minh Thảo</v>
          </cell>
        </row>
        <row r="1012">
          <cell r="A1012" t="str">
            <v>131250722130</v>
          </cell>
          <cell r="B1012" t="str">
            <v>Võ Thị Mỹ</v>
          </cell>
          <cell r="C1012" t="str">
            <v>Liên</v>
          </cell>
          <cell r="D1012" t="str">
            <v>13MT1</v>
          </cell>
          <cell r="E1012" t="str">
            <v>Trần Minh Thảo</v>
          </cell>
        </row>
        <row r="1013">
          <cell r="A1013" t="str">
            <v>131250722131</v>
          </cell>
          <cell r="B1013" t="str">
            <v>Đinh Thị Tuyết</v>
          </cell>
          <cell r="C1013" t="str">
            <v>Linh</v>
          </cell>
          <cell r="D1013" t="str">
            <v>13MT1</v>
          </cell>
          <cell r="E1013" t="str">
            <v>Trần Minh Thảo</v>
          </cell>
        </row>
        <row r="1014">
          <cell r="A1014" t="str">
            <v>131250722230</v>
          </cell>
          <cell r="B1014" t="str">
            <v>Võ Văn Hoài</v>
          </cell>
          <cell r="C1014" t="str">
            <v>Linh</v>
          </cell>
          <cell r="D1014" t="str">
            <v>13MT2</v>
          </cell>
          <cell r="E1014" t="str">
            <v>Trần Minh Thảo</v>
          </cell>
        </row>
        <row r="1015">
          <cell r="A1015" t="str">
            <v>131250722133</v>
          </cell>
          <cell r="B1015" t="str">
            <v>Nguyễn Văn</v>
          </cell>
          <cell r="C1015" t="str">
            <v>Lợi</v>
          </cell>
          <cell r="D1015" t="str">
            <v>13MT1</v>
          </cell>
          <cell r="E1015" t="str">
            <v>Trần Minh Thảo</v>
          </cell>
        </row>
        <row r="1016">
          <cell r="A1016" t="str">
            <v>131250722233</v>
          </cell>
          <cell r="B1016" t="str">
            <v>Nguyễn Thị Ngọc</v>
          </cell>
          <cell r="C1016" t="str">
            <v>Mi</v>
          </cell>
          <cell r="D1016" t="str">
            <v>13MT2</v>
          </cell>
          <cell r="E1016" t="str">
            <v>Trần Minh Thảo</v>
          </cell>
        </row>
        <row r="1017">
          <cell r="A1017" t="str">
            <v>131250722137</v>
          </cell>
          <cell r="B1017" t="str">
            <v>Huỳnh Văn</v>
          </cell>
          <cell r="C1017" t="str">
            <v>Minh</v>
          </cell>
          <cell r="D1017" t="str">
            <v>13MT1</v>
          </cell>
          <cell r="E1017" t="str">
            <v>Trần Minh Thảo</v>
          </cell>
        </row>
        <row r="1018">
          <cell r="A1018" t="str">
            <v>131250722235</v>
          </cell>
          <cell r="B1018" t="str">
            <v>Phan Thị Thanh</v>
          </cell>
          <cell r="C1018" t="str">
            <v>Minh</v>
          </cell>
          <cell r="D1018" t="str">
            <v>13MT2</v>
          </cell>
          <cell r="E1018" t="str">
            <v>Trần Minh Thảo</v>
          </cell>
        </row>
        <row r="1019">
          <cell r="A1019" t="str">
            <v>131250722138</v>
          </cell>
          <cell r="B1019" t="str">
            <v>Trần Thị Hồng</v>
          </cell>
          <cell r="C1019" t="str">
            <v>Nga</v>
          </cell>
          <cell r="D1019" t="str">
            <v>13MT1</v>
          </cell>
          <cell r="E1019" t="str">
            <v>Trần Minh Thảo</v>
          </cell>
        </row>
        <row r="1020">
          <cell r="A1020" t="str">
            <v>131250722241</v>
          </cell>
          <cell r="B1020" t="str">
            <v>Nguyễn Thị</v>
          </cell>
          <cell r="C1020" t="str">
            <v>Nghiệp</v>
          </cell>
          <cell r="D1020" t="str">
            <v>13MT2</v>
          </cell>
          <cell r="E1020" t="str">
            <v>Trần Minh Thảo</v>
          </cell>
        </row>
        <row r="1021">
          <cell r="A1021" t="str">
            <v>131250722143</v>
          </cell>
          <cell r="B1021" t="str">
            <v>Nguyễn Thị Hồng</v>
          </cell>
          <cell r="C1021" t="str">
            <v>Nhi</v>
          </cell>
          <cell r="D1021" t="str">
            <v>13MT1</v>
          </cell>
          <cell r="E1021" t="str">
            <v>Trần Minh Thảo</v>
          </cell>
        </row>
        <row r="1022">
          <cell r="A1022" t="str">
            <v>131250722244</v>
          </cell>
          <cell r="B1022" t="str">
            <v>Phạm Thị Kim</v>
          </cell>
          <cell r="C1022" t="str">
            <v>Nhiên</v>
          </cell>
          <cell r="D1022" t="str">
            <v>13MT2</v>
          </cell>
          <cell r="E1022" t="str">
            <v>Trần Minh Thảo</v>
          </cell>
        </row>
        <row r="1023">
          <cell r="A1023" t="str">
            <v>131250722146</v>
          </cell>
          <cell r="B1023" t="str">
            <v>Nguyễn Thị Quỳnh</v>
          </cell>
          <cell r="C1023" t="str">
            <v>Như</v>
          </cell>
          <cell r="D1023" t="str">
            <v>13MT1</v>
          </cell>
          <cell r="E1023" t="str">
            <v>Trần Minh Thảo</v>
          </cell>
        </row>
        <row r="1024">
          <cell r="A1024" t="str">
            <v>131250722245</v>
          </cell>
          <cell r="B1024" t="str">
            <v>Phạm Thị Cẩm</v>
          </cell>
          <cell r="C1024" t="str">
            <v>Nhung</v>
          </cell>
          <cell r="D1024" t="str">
            <v>13MT2</v>
          </cell>
          <cell r="E1024" t="str">
            <v>Trần Minh Thảo</v>
          </cell>
        </row>
        <row r="1025">
          <cell r="A1025" t="str">
            <v>131250722246</v>
          </cell>
          <cell r="B1025" t="str">
            <v>Trần Văn</v>
          </cell>
          <cell r="C1025" t="str">
            <v>Nhựt</v>
          </cell>
          <cell r="D1025" t="str">
            <v>13MT2</v>
          </cell>
          <cell r="E1025" t="str">
            <v>Trần Minh Thảo</v>
          </cell>
        </row>
        <row r="1026">
          <cell r="A1026" t="str">
            <v>131250722148</v>
          </cell>
          <cell r="B1026" t="str">
            <v>Huỳnh Trọng</v>
          </cell>
          <cell r="C1026" t="str">
            <v>Phi</v>
          </cell>
          <cell r="D1026" t="str">
            <v>13MT1</v>
          </cell>
          <cell r="E1026" t="str">
            <v>Trần Minh Thảo</v>
          </cell>
        </row>
        <row r="1027">
          <cell r="A1027" t="str">
            <v>131250722251</v>
          </cell>
          <cell r="B1027" t="str">
            <v>Phạm Văn</v>
          </cell>
          <cell r="C1027" t="str">
            <v>Phương</v>
          </cell>
          <cell r="D1027" t="str">
            <v>13MT2</v>
          </cell>
          <cell r="E1027" t="str">
            <v>Trần Minh Thảo</v>
          </cell>
        </row>
        <row r="1028">
          <cell r="A1028" t="str">
            <v>131250722151</v>
          </cell>
          <cell r="B1028" t="str">
            <v>Trịnh Thị</v>
          </cell>
          <cell r="C1028" t="str">
            <v>Phương</v>
          </cell>
          <cell r="D1028" t="str">
            <v>13MT1</v>
          </cell>
          <cell r="E1028" t="str">
            <v>Trần Minh Thảo</v>
          </cell>
        </row>
        <row r="1029">
          <cell r="A1029" t="str">
            <v>131250722253</v>
          </cell>
          <cell r="B1029" t="str">
            <v>Võ Hồng</v>
          </cell>
          <cell r="C1029" t="str">
            <v>Quang</v>
          </cell>
          <cell r="D1029" t="str">
            <v>13MT2</v>
          </cell>
          <cell r="E1029" t="str">
            <v>Trần Minh Thảo</v>
          </cell>
        </row>
        <row r="1030">
          <cell r="A1030" t="str">
            <v>131250722154</v>
          </cell>
          <cell r="B1030" t="str">
            <v>Nguyễn Thị Hà</v>
          </cell>
          <cell r="C1030" t="str">
            <v>Quyên</v>
          </cell>
          <cell r="D1030" t="str">
            <v>13MT1</v>
          </cell>
          <cell r="E1030" t="str">
            <v>Trần Minh Thảo</v>
          </cell>
        </row>
        <row r="1031">
          <cell r="A1031" t="str">
            <v>131250722255</v>
          </cell>
          <cell r="B1031" t="str">
            <v>Phạm Thị</v>
          </cell>
          <cell r="C1031" t="str">
            <v>Quyên</v>
          </cell>
          <cell r="D1031" t="str">
            <v>13MT2</v>
          </cell>
          <cell r="E1031" t="str">
            <v>Trần Minh Thảo</v>
          </cell>
        </row>
        <row r="1032">
          <cell r="A1032" t="str">
            <v>131250722193</v>
          </cell>
          <cell r="B1032" t="str">
            <v>Hoàng</v>
          </cell>
          <cell r="C1032" t="str">
            <v>Sơn</v>
          </cell>
          <cell r="D1032" t="str">
            <v>13MT1</v>
          </cell>
          <cell r="E1032" t="str">
            <v>Trần Minh Thảo</v>
          </cell>
        </row>
        <row r="1033">
          <cell r="A1033" t="str">
            <v>131250722155</v>
          </cell>
          <cell r="B1033" t="str">
            <v>Huỳnh Thị Thanh</v>
          </cell>
          <cell r="C1033" t="str">
            <v>Tâm</v>
          </cell>
          <cell r="D1033" t="str">
            <v>13MT1</v>
          </cell>
          <cell r="E1033" t="str">
            <v>Trần Minh Thảo</v>
          </cell>
        </row>
        <row r="1034">
          <cell r="A1034" t="str">
            <v>131250722259</v>
          </cell>
          <cell r="B1034" t="str">
            <v>Lê Thị Thanh</v>
          </cell>
          <cell r="C1034" t="str">
            <v>Tâm</v>
          </cell>
          <cell r="D1034" t="str">
            <v>13MT2</v>
          </cell>
          <cell r="E1034" t="str">
            <v>Trần Minh Thảo</v>
          </cell>
        </row>
        <row r="1035">
          <cell r="A1035" t="str">
            <v>131250722260</v>
          </cell>
          <cell r="B1035" t="str">
            <v>Đinh Thị Minh</v>
          </cell>
          <cell r="C1035" t="str">
            <v>Thanh</v>
          </cell>
          <cell r="D1035" t="str">
            <v>13MT2</v>
          </cell>
          <cell r="E1035" t="str">
            <v>Trần Minh Thảo</v>
          </cell>
        </row>
        <row r="1036">
          <cell r="A1036" t="str">
            <v>131250722159</v>
          </cell>
          <cell r="B1036" t="str">
            <v>Bạch Thị Minh</v>
          </cell>
          <cell r="C1036" t="str">
            <v>Thành</v>
          </cell>
          <cell r="D1036" t="str">
            <v>13MT1</v>
          </cell>
          <cell r="E1036" t="str">
            <v>Trần Minh Thảo</v>
          </cell>
        </row>
        <row r="1037">
          <cell r="A1037" t="str">
            <v>131250722262</v>
          </cell>
          <cell r="B1037" t="str">
            <v>Phan Đình</v>
          </cell>
          <cell r="C1037" t="str">
            <v>Thạnh</v>
          </cell>
          <cell r="D1037" t="str">
            <v>13MT2</v>
          </cell>
          <cell r="E1037" t="str">
            <v>Trần Minh Thảo</v>
          </cell>
        </row>
        <row r="1038">
          <cell r="A1038" t="str">
            <v>131250722263</v>
          </cell>
          <cell r="B1038" t="str">
            <v>Trần Thị</v>
          </cell>
          <cell r="C1038" t="str">
            <v>Thảo</v>
          </cell>
          <cell r="D1038" t="str">
            <v>13MT2</v>
          </cell>
          <cell r="E1038" t="str">
            <v>Trần Minh Thảo</v>
          </cell>
        </row>
        <row r="1039">
          <cell r="A1039" t="str">
            <v>131250722161</v>
          </cell>
          <cell r="B1039" t="str">
            <v>Trần Thị Thu</v>
          </cell>
          <cell r="C1039" t="str">
            <v>Thảo</v>
          </cell>
          <cell r="D1039" t="str">
            <v>13MT1</v>
          </cell>
          <cell r="E1039" t="str">
            <v>Trần Minh Thảo</v>
          </cell>
        </row>
        <row r="1040">
          <cell r="A1040" t="str">
            <v>131250722163</v>
          </cell>
          <cell r="B1040" t="str">
            <v>Nguyễn Đình</v>
          </cell>
          <cell r="C1040" t="str">
            <v>Thi</v>
          </cell>
          <cell r="D1040" t="str">
            <v>13MT1</v>
          </cell>
          <cell r="E1040" t="str">
            <v>Trần Minh Thảo</v>
          </cell>
        </row>
        <row r="1041">
          <cell r="A1041" t="str">
            <v>131250722165</v>
          </cell>
          <cell r="B1041" t="str">
            <v>Võ Lâm</v>
          </cell>
          <cell r="C1041" t="str">
            <v>Thiện</v>
          </cell>
          <cell r="D1041" t="str">
            <v>13MT1</v>
          </cell>
          <cell r="E1041" t="str">
            <v>Trần Minh Thảo</v>
          </cell>
        </row>
        <row r="1042">
          <cell r="A1042" t="str">
            <v>131250722264</v>
          </cell>
          <cell r="B1042" t="str">
            <v>Nguyễn Văn</v>
          </cell>
          <cell r="C1042" t="str">
            <v>Thiện</v>
          </cell>
          <cell r="D1042" t="str">
            <v>13MT2</v>
          </cell>
          <cell r="E1042" t="str">
            <v>Trần Minh Thảo</v>
          </cell>
        </row>
        <row r="1043">
          <cell r="A1043" t="str">
            <v>131250722170</v>
          </cell>
          <cell r="B1043" t="str">
            <v>Nguyễn Thị</v>
          </cell>
          <cell r="C1043" t="str">
            <v>Thương</v>
          </cell>
          <cell r="D1043" t="str">
            <v>13MT1</v>
          </cell>
          <cell r="E1043" t="str">
            <v>Trần Minh Thảo</v>
          </cell>
        </row>
        <row r="1044">
          <cell r="A1044" t="str">
            <v>131250722267</v>
          </cell>
          <cell r="B1044" t="str">
            <v>Nguyễn Phương Ái</v>
          </cell>
          <cell r="C1044" t="str">
            <v>Thuỷ</v>
          </cell>
          <cell r="D1044" t="str">
            <v>13MT2</v>
          </cell>
          <cell r="E1044" t="str">
            <v>Trần Minh Thảo</v>
          </cell>
        </row>
        <row r="1045">
          <cell r="A1045" t="str">
            <v>131250722191</v>
          </cell>
          <cell r="B1045" t="str">
            <v>Nguyễn Thị</v>
          </cell>
          <cell r="C1045" t="str">
            <v>Tín</v>
          </cell>
          <cell r="D1045" t="str">
            <v>13MT1</v>
          </cell>
          <cell r="E1045" t="str">
            <v>Trần Minh Thảo</v>
          </cell>
        </row>
        <row r="1046">
          <cell r="A1046" t="str">
            <v>131250722270</v>
          </cell>
          <cell r="B1046" t="str">
            <v>Lê Thanh</v>
          </cell>
          <cell r="C1046" t="str">
            <v>Tịnh</v>
          </cell>
          <cell r="D1046" t="str">
            <v>13MT2</v>
          </cell>
          <cell r="E1046" t="str">
            <v>Trần Minh Thảo</v>
          </cell>
        </row>
        <row r="1047">
          <cell r="A1047" t="str">
            <v>131250722174</v>
          </cell>
          <cell r="B1047" t="str">
            <v>Hứa Bảo</v>
          </cell>
          <cell r="C1047" t="str">
            <v>Trâm</v>
          </cell>
          <cell r="D1047" t="str">
            <v>13MT1</v>
          </cell>
          <cell r="E1047" t="str">
            <v>Trần Minh Thảo</v>
          </cell>
        </row>
        <row r="1048">
          <cell r="A1048" t="str">
            <v>131250722192</v>
          </cell>
          <cell r="B1048" t="str">
            <v>Lê Nguyễn Khánh</v>
          </cell>
          <cell r="C1048" t="str">
            <v>Trịnh</v>
          </cell>
          <cell r="D1048" t="str">
            <v>13MT1</v>
          </cell>
          <cell r="E1048" t="str">
            <v>Trần Minh Thảo</v>
          </cell>
        </row>
        <row r="1049">
          <cell r="A1049" t="str">
            <v>131250722272</v>
          </cell>
          <cell r="B1049" t="str">
            <v>Lương Hoài</v>
          </cell>
          <cell r="C1049" t="str">
            <v>Trung</v>
          </cell>
          <cell r="D1049" t="str">
            <v>13MT2</v>
          </cell>
          <cell r="E1049" t="str">
            <v>Trần Minh Thảo</v>
          </cell>
        </row>
        <row r="1050">
          <cell r="A1050" t="str">
            <v>131250722274</v>
          </cell>
          <cell r="B1050" t="str">
            <v>Phạm Đình</v>
          </cell>
          <cell r="C1050" t="str">
            <v>Tuấn</v>
          </cell>
          <cell r="D1050" t="str">
            <v>13MT2</v>
          </cell>
          <cell r="E1050" t="str">
            <v>Trần Minh Thảo</v>
          </cell>
        </row>
        <row r="1051">
          <cell r="A1051" t="str">
            <v>131250722277</v>
          </cell>
          <cell r="B1051" t="str">
            <v>Thân Thị Thanh</v>
          </cell>
          <cell r="C1051" t="str">
            <v>Tuyền</v>
          </cell>
          <cell r="D1051" t="str">
            <v>13MT2</v>
          </cell>
          <cell r="E1051" t="str">
            <v>Trần Minh Thảo</v>
          </cell>
        </row>
        <row r="1052">
          <cell r="A1052" t="str">
            <v>131250722279</v>
          </cell>
          <cell r="B1052" t="str">
            <v>Trần Thị Kim</v>
          </cell>
          <cell r="C1052" t="str">
            <v>Tuyết</v>
          </cell>
          <cell r="D1052" t="str">
            <v>13MT2</v>
          </cell>
          <cell r="E1052" t="str">
            <v>Trần Minh Thảo</v>
          </cell>
        </row>
        <row r="1053">
          <cell r="A1053" t="str">
            <v>131250722194</v>
          </cell>
          <cell r="B1053" t="str">
            <v>Đoàn Thị Bích</v>
          </cell>
          <cell r="C1053" t="str">
            <v>Vân</v>
          </cell>
          <cell r="D1053" t="str">
            <v>13MT1</v>
          </cell>
          <cell r="E1053" t="str">
            <v>Trần Minh Thảo</v>
          </cell>
        </row>
        <row r="1054">
          <cell r="A1054" t="str">
            <v>131250722283</v>
          </cell>
          <cell r="B1054" t="str">
            <v>Hứa Đại</v>
          </cell>
          <cell r="C1054" t="str">
            <v>Vĩ</v>
          </cell>
          <cell r="D1054" t="str">
            <v>13MT2</v>
          </cell>
          <cell r="E1054" t="str">
            <v>Trần Minh Thảo</v>
          </cell>
        </row>
        <row r="1055">
          <cell r="A1055" t="str">
            <v>121250722185</v>
          </cell>
          <cell r="B1055" t="str">
            <v>Huỳnh Minh</v>
          </cell>
          <cell r="C1055" t="str">
            <v>Vũ</v>
          </cell>
          <cell r="D1055" t="str">
            <v>12MT1</v>
          </cell>
          <cell r="E1055" t="str">
            <v>Trần Minh Thảo</v>
          </cell>
        </row>
        <row r="1056">
          <cell r="A1056" t="str">
            <v>131250722196</v>
          </cell>
          <cell r="B1056" t="str">
            <v>Nguyễn Quốc</v>
          </cell>
          <cell r="C1056" t="str">
            <v>Vũ</v>
          </cell>
          <cell r="D1056" t="str">
            <v>13MT1</v>
          </cell>
          <cell r="E1056" t="str">
            <v>Trần Minh Thảo</v>
          </cell>
        </row>
        <row r="1057">
          <cell r="A1057" t="str">
            <v>131250722288</v>
          </cell>
          <cell r="B1057" t="str">
            <v>Nguyễn Quốc</v>
          </cell>
          <cell r="C1057" t="str">
            <v>Vương</v>
          </cell>
          <cell r="D1057" t="str">
            <v>13MT2</v>
          </cell>
          <cell r="E1057" t="str">
            <v>Trần Minh Thảo</v>
          </cell>
        </row>
        <row r="1058">
          <cell r="A1058" t="str">
            <v>131250722184</v>
          </cell>
          <cell r="B1058" t="str">
            <v>Nguyễn Hồng</v>
          </cell>
          <cell r="C1058" t="str">
            <v>Vương</v>
          </cell>
          <cell r="D1058" t="str">
            <v>13MT1</v>
          </cell>
          <cell r="E1058" t="str">
            <v>Trần Minh Thảo</v>
          </cell>
        </row>
        <row r="1059">
          <cell r="A1059" t="str">
            <v>131250722185</v>
          </cell>
          <cell r="B1059" t="str">
            <v>Phạm Văn</v>
          </cell>
          <cell r="C1059" t="str">
            <v>Vương</v>
          </cell>
          <cell r="D1059" t="str">
            <v>13MT1</v>
          </cell>
          <cell r="E1059" t="str">
            <v>Trần Minh Thảo</v>
          </cell>
        </row>
        <row r="1060">
          <cell r="A1060" t="str">
            <v>131250722186</v>
          </cell>
          <cell r="B1060" t="str">
            <v>Trần Hà</v>
          </cell>
          <cell r="C1060" t="str">
            <v>Vỹ</v>
          </cell>
          <cell r="D1060" t="str">
            <v>13MT1</v>
          </cell>
          <cell r="E1060" t="str">
            <v>Trần Minh Thảo</v>
          </cell>
        </row>
        <row r="1061">
          <cell r="A1061" t="str">
            <v>131250722187</v>
          </cell>
          <cell r="B1061" t="str">
            <v>Nguyễn Thị</v>
          </cell>
          <cell r="C1061" t="str">
            <v>Xuân</v>
          </cell>
          <cell r="D1061" t="str">
            <v>13MT1</v>
          </cell>
          <cell r="E1061" t="str">
            <v>Trần Minh Thảo</v>
          </cell>
        </row>
        <row r="1062">
          <cell r="A1062" t="str">
            <v>131250722188</v>
          </cell>
          <cell r="B1062" t="str">
            <v>Nguyễn Thị Thảo</v>
          </cell>
          <cell r="C1062" t="str">
            <v>Yên</v>
          </cell>
          <cell r="D1062" t="str">
            <v>13MT1</v>
          </cell>
          <cell r="E1062" t="str">
            <v>Trần Minh Thảo</v>
          </cell>
        </row>
        <row r="1063">
          <cell r="A1063" t="str">
            <v>131250742202</v>
          </cell>
          <cell r="B1063" t="str">
            <v>Trương Thị Ngọc</v>
          </cell>
          <cell r="C1063" t="str">
            <v>Ánh</v>
          </cell>
          <cell r="D1063" t="str">
            <v>13SH2</v>
          </cell>
          <cell r="E1063" t="str">
            <v>Ngô Thị Minh Phương</v>
          </cell>
        </row>
        <row r="1064">
          <cell r="A1064" t="str">
            <v>131250742201</v>
          </cell>
          <cell r="B1064" t="str">
            <v>Trịnh Ngọc</v>
          </cell>
          <cell r="C1064" t="str">
            <v>Ánh</v>
          </cell>
          <cell r="D1064" t="str">
            <v>13SH2</v>
          </cell>
          <cell r="E1064" t="str">
            <v>Ngô Thị Minh Phương</v>
          </cell>
        </row>
        <row r="1065">
          <cell r="A1065" t="str">
            <v>131250742203</v>
          </cell>
          <cell r="B1065" t="str">
            <v>Lưu Thị</v>
          </cell>
          <cell r="C1065" t="str">
            <v>Bích</v>
          </cell>
          <cell r="D1065" t="str">
            <v>13SH2</v>
          </cell>
          <cell r="E1065" t="str">
            <v>Ngô Thị Minh Phương</v>
          </cell>
        </row>
        <row r="1066">
          <cell r="A1066" t="str">
            <v>131250742101</v>
          </cell>
          <cell r="B1066" t="str">
            <v>Nguyễn Quốc</v>
          </cell>
          <cell r="C1066" t="str">
            <v>Bình</v>
          </cell>
          <cell r="D1066" t="str">
            <v>13SH1</v>
          </cell>
          <cell r="E1066" t="str">
            <v>Ngô Thị Minh Phương</v>
          </cell>
        </row>
        <row r="1067">
          <cell r="A1067" t="str">
            <v>131250742204</v>
          </cell>
          <cell r="B1067" t="str">
            <v>Phạm Thị</v>
          </cell>
          <cell r="C1067" t="str">
            <v>Chung</v>
          </cell>
          <cell r="D1067" t="str">
            <v>13SH2</v>
          </cell>
          <cell r="E1067" t="str">
            <v>Ngô Thị Minh Phương</v>
          </cell>
        </row>
        <row r="1068">
          <cell r="A1068" t="str">
            <v>131250742102</v>
          </cell>
          <cell r="B1068" t="str">
            <v>Hồng Thị</v>
          </cell>
          <cell r="C1068" t="str">
            <v>Công</v>
          </cell>
          <cell r="D1068" t="str">
            <v>13SH1</v>
          </cell>
          <cell r="E1068" t="str">
            <v>Ngô Thị Minh Phương</v>
          </cell>
        </row>
        <row r="1069">
          <cell r="A1069" t="str">
            <v>131250742151</v>
          </cell>
          <cell r="B1069" t="str">
            <v>Trần Thị Kim</v>
          </cell>
          <cell r="C1069" t="str">
            <v>Cúc</v>
          </cell>
          <cell r="D1069" t="str">
            <v>13SH1</v>
          </cell>
          <cell r="E1069" t="str">
            <v>Ngô Thị Minh Phương</v>
          </cell>
        </row>
        <row r="1070">
          <cell r="A1070" t="str">
            <v>131250742103</v>
          </cell>
          <cell r="B1070" t="str">
            <v>Nguyễn Văn</v>
          </cell>
          <cell r="C1070" t="str">
            <v>Cường</v>
          </cell>
          <cell r="D1070" t="str">
            <v>13SH1</v>
          </cell>
          <cell r="E1070" t="str">
            <v>Ngô Thị Minh Phương</v>
          </cell>
        </row>
        <row r="1071">
          <cell r="A1071" t="str">
            <v>131250742205</v>
          </cell>
          <cell r="B1071" t="str">
            <v>Phạm Quang Hữu</v>
          </cell>
          <cell r="C1071" t="str">
            <v>Đăng</v>
          </cell>
          <cell r="D1071" t="str">
            <v>13SH2</v>
          </cell>
          <cell r="E1071" t="str">
            <v>Ngô Thị Minh Phương</v>
          </cell>
        </row>
        <row r="1072">
          <cell r="A1072" t="str">
            <v>131250742104</v>
          </cell>
          <cell r="B1072" t="str">
            <v>Lê Thị Mỹ</v>
          </cell>
          <cell r="C1072" t="str">
            <v>Danh</v>
          </cell>
          <cell r="D1072" t="str">
            <v>13SH1</v>
          </cell>
          <cell r="E1072" t="str">
            <v>Ngô Thị Minh Phương</v>
          </cell>
        </row>
        <row r="1073">
          <cell r="A1073" t="str">
            <v>131250742206</v>
          </cell>
          <cell r="B1073" t="str">
            <v>Trần Công</v>
          </cell>
          <cell r="C1073" t="str">
            <v>Danh</v>
          </cell>
          <cell r="D1073" t="str">
            <v>13SH2</v>
          </cell>
          <cell r="E1073" t="str">
            <v>Ngô Thị Minh Phương</v>
          </cell>
        </row>
        <row r="1074">
          <cell r="A1074" t="str">
            <v>131250742255</v>
          </cell>
          <cell r="B1074" t="str">
            <v>Phan Thị</v>
          </cell>
          <cell r="C1074" t="str">
            <v>Dinh</v>
          </cell>
          <cell r="D1074" t="str">
            <v>13SH2</v>
          </cell>
          <cell r="E1074" t="str">
            <v>Ngô Thị Minh Phương</v>
          </cell>
        </row>
        <row r="1075">
          <cell r="A1075" t="str">
            <v>131250742208</v>
          </cell>
          <cell r="B1075" t="str">
            <v>Nguyễn Thị Thùy</v>
          </cell>
          <cell r="C1075" t="str">
            <v>Dung</v>
          </cell>
          <cell r="D1075" t="str">
            <v>13SH2</v>
          </cell>
          <cell r="E1075" t="str">
            <v>Ngô Thị Minh Phương</v>
          </cell>
        </row>
        <row r="1076">
          <cell r="A1076" t="str">
            <v>131250742107</v>
          </cell>
          <cell r="B1076" t="str">
            <v>Lê Thị Mỹ</v>
          </cell>
          <cell r="C1076" t="str">
            <v>Dương</v>
          </cell>
          <cell r="D1076" t="str">
            <v>13SH1</v>
          </cell>
          <cell r="E1076" t="str">
            <v>Ngô Thị Minh Phương</v>
          </cell>
        </row>
        <row r="1077">
          <cell r="A1077" t="str">
            <v>131250742210</v>
          </cell>
          <cell r="B1077" t="str">
            <v>Đinh Bảo</v>
          </cell>
          <cell r="C1077" t="str">
            <v>Gia</v>
          </cell>
          <cell r="D1077" t="str">
            <v>13SH2</v>
          </cell>
          <cell r="E1077" t="str">
            <v>Ngô Thị Minh Phương</v>
          </cell>
        </row>
        <row r="1078">
          <cell r="A1078" t="str">
            <v>131250742212</v>
          </cell>
          <cell r="B1078" t="str">
            <v>Trần Thế</v>
          </cell>
          <cell r="C1078" t="str">
            <v>Hải</v>
          </cell>
          <cell r="D1078" t="str">
            <v>13SH2</v>
          </cell>
          <cell r="E1078" t="str">
            <v>Ngô Thị Minh Phương</v>
          </cell>
        </row>
        <row r="1079">
          <cell r="A1079" t="str">
            <v>131250742213</v>
          </cell>
          <cell r="B1079" t="str">
            <v>Nguyễn Thị Diệu</v>
          </cell>
          <cell r="C1079" t="str">
            <v>Hằng</v>
          </cell>
          <cell r="D1079" t="str">
            <v>13SH2</v>
          </cell>
          <cell r="E1079" t="str">
            <v>Ngô Thị Minh Phương</v>
          </cell>
        </row>
        <row r="1080">
          <cell r="A1080" t="str">
            <v>131250742214</v>
          </cell>
          <cell r="B1080" t="str">
            <v>Trần Thị</v>
          </cell>
          <cell r="C1080" t="str">
            <v>Hằng</v>
          </cell>
          <cell r="D1080" t="str">
            <v>13SH2</v>
          </cell>
          <cell r="E1080" t="str">
            <v>Ngô Thị Minh Phương</v>
          </cell>
        </row>
        <row r="1081">
          <cell r="A1081" t="str">
            <v>131250742110</v>
          </cell>
          <cell r="B1081" t="str">
            <v>Nguyễn Thị Trúc</v>
          </cell>
          <cell r="C1081" t="str">
            <v>Hạnh</v>
          </cell>
          <cell r="D1081" t="str">
            <v>13SH1</v>
          </cell>
          <cell r="E1081" t="str">
            <v>Ngô Thị Minh Phương</v>
          </cell>
        </row>
        <row r="1082">
          <cell r="A1082" t="str">
            <v>131250742112</v>
          </cell>
          <cell r="B1082" t="str">
            <v>Trần Thị Diệu</v>
          </cell>
          <cell r="C1082" t="str">
            <v>Hiền</v>
          </cell>
          <cell r="D1082" t="str">
            <v>13SH1</v>
          </cell>
          <cell r="E1082" t="str">
            <v>Ngô Thị Minh Phương</v>
          </cell>
        </row>
        <row r="1083">
          <cell r="A1083" t="str">
            <v>131250742113</v>
          </cell>
          <cell r="B1083" t="str">
            <v>Ngô Văn</v>
          </cell>
          <cell r="C1083" t="str">
            <v>Hiếu</v>
          </cell>
          <cell r="D1083" t="str">
            <v>13SH1</v>
          </cell>
          <cell r="E1083" t="str">
            <v>Ngô Thị Minh Phương</v>
          </cell>
        </row>
        <row r="1084">
          <cell r="A1084" t="str">
            <v>131250742216</v>
          </cell>
          <cell r="B1084" t="str">
            <v>Đỗ Thị</v>
          </cell>
          <cell r="C1084" t="str">
            <v>Hoa</v>
          </cell>
          <cell r="D1084" t="str">
            <v>13SH2</v>
          </cell>
          <cell r="E1084" t="str">
            <v>Ngô Thị Minh Phương</v>
          </cell>
        </row>
        <row r="1085">
          <cell r="A1085" t="str">
            <v>131250742114</v>
          </cell>
          <cell r="B1085" t="str">
            <v>Hồ Vĩnh</v>
          </cell>
          <cell r="C1085" t="str">
            <v>Hòa</v>
          </cell>
          <cell r="D1085" t="str">
            <v>13SH1</v>
          </cell>
          <cell r="E1085" t="str">
            <v>Ngô Thị Minh Phương</v>
          </cell>
        </row>
        <row r="1086">
          <cell r="A1086" t="str">
            <v>131250742157</v>
          </cell>
          <cell r="B1086" t="str">
            <v>Lê Văn</v>
          </cell>
          <cell r="C1086" t="str">
            <v>Hợp</v>
          </cell>
          <cell r="D1086" t="str">
            <v>13SH1</v>
          </cell>
          <cell r="E1086" t="str">
            <v>Ngô Thị Minh Phương</v>
          </cell>
        </row>
        <row r="1087">
          <cell r="A1087" t="str">
            <v>131250742156</v>
          </cell>
          <cell r="B1087" t="str">
            <v>Phạm Thị Thu</v>
          </cell>
          <cell r="C1087" t="str">
            <v>Hường</v>
          </cell>
          <cell r="D1087" t="str">
            <v>13SH1</v>
          </cell>
          <cell r="E1087" t="str">
            <v>Ngô Thị Minh Phương</v>
          </cell>
        </row>
        <row r="1088">
          <cell r="A1088" t="str">
            <v>131250742117</v>
          </cell>
          <cell r="B1088" t="str">
            <v>Nhan Ngọc</v>
          </cell>
          <cell r="C1088" t="str">
            <v>Huy</v>
          </cell>
          <cell r="D1088" t="str">
            <v>13SH1</v>
          </cell>
          <cell r="E1088" t="str">
            <v>Ngô Thị Minh Phương</v>
          </cell>
        </row>
        <row r="1089">
          <cell r="A1089" t="str">
            <v>131250742217</v>
          </cell>
          <cell r="B1089" t="str">
            <v>Nguyễn Đức</v>
          </cell>
          <cell r="C1089" t="str">
            <v>Huy</v>
          </cell>
          <cell r="D1089" t="str">
            <v>13SH2</v>
          </cell>
          <cell r="E1089" t="str">
            <v>Ngô Thị Minh Phương</v>
          </cell>
        </row>
        <row r="1090">
          <cell r="A1090" t="str">
            <v>131250742219</v>
          </cell>
          <cell r="B1090" t="str">
            <v>Trần Thúy Mỹ</v>
          </cell>
          <cell r="C1090" t="str">
            <v>Huyền</v>
          </cell>
          <cell r="D1090" t="str">
            <v>13SH2</v>
          </cell>
          <cell r="E1090" t="str">
            <v>Ngô Thị Minh Phương</v>
          </cell>
        </row>
        <row r="1091">
          <cell r="A1091" t="str">
            <v>131250742218</v>
          </cell>
          <cell r="B1091" t="str">
            <v>Đặng Thị Ngọc</v>
          </cell>
          <cell r="C1091" t="str">
            <v>Huyền</v>
          </cell>
          <cell r="D1091" t="str">
            <v>13SH2</v>
          </cell>
          <cell r="E1091" t="str">
            <v>Ngô Thị Minh Phương</v>
          </cell>
        </row>
        <row r="1092">
          <cell r="A1092" t="str">
            <v>131250742155</v>
          </cell>
          <cell r="B1092" t="str">
            <v>Trần Thị</v>
          </cell>
          <cell r="C1092" t="str">
            <v>Lành</v>
          </cell>
          <cell r="D1092" t="str">
            <v>13SH1</v>
          </cell>
          <cell r="E1092" t="str">
            <v>Ngô Thị Minh Phương</v>
          </cell>
        </row>
        <row r="1093">
          <cell r="A1093" t="str">
            <v>131250742222</v>
          </cell>
          <cell r="B1093" t="str">
            <v>Trần Thị Thảo</v>
          </cell>
          <cell r="C1093" t="str">
            <v>Linh</v>
          </cell>
          <cell r="D1093" t="str">
            <v>13SH2</v>
          </cell>
          <cell r="E1093" t="str">
            <v>Ngô Thị Minh Phương</v>
          </cell>
        </row>
        <row r="1094">
          <cell r="A1094" t="str">
            <v>131250742221</v>
          </cell>
          <cell r="B1094" t="str">
            <v>Trần Thị Mỹ</v>
          </cell>
          <cell r="C1094" t="str">
            <v>Linh</v>
          </cell>
          <cell r="D1094" t="str">
            <v>13SH2</v>
          </cell>
          <cell r="E1094" t="str">
            <v>Ngô Thị Minh Phương</v>
          </cell>
        </row>
        <row r="1095">
          <cell r="A1095" t="str">
            <v>131250742223</v>
          </cell>
          <cell r="B1095" t="str">
            <v>Hà Trọng</v>
          </cell>
          <cell r="C1095" t="str">
            <v>Lợi</v>
          </cell>
          <cell r="D1095" t="str">
            <v>13SH2</v>
          </cell>
          <cell r="E1095" t="str">
            <v>Ngô Thị Minh Phương</v>
          </cell>
        </row>
        <row r="1096">
          <cell r="A1096" t="str">
            <v>131250742225</v>
          </cell>
          <cell r="B1096" t="str">
            <v>Phạm Thị</v>
          </cell>
          <cell r="C1096" t="str">
            <v>Na</v>
          </cell>
          <cell r="D1096" t="str">
            <v>13SH2</v>
          </cell>
          <cell r="E1096" t="str">
            <v>Ngô Thị Minh Phương</v>
          </cell>
        </row>
        <row r="1097">
          <cell r="A1097" t="str">
            <v>131250742121</v>
          </cell>
          <cell r="B1097" t="str">
            <v>Trần Thị</v>
          </cell>
          <cell r="C1097" t="str">
            <v>Ngân</v>
          </cell>
          <cell r="D1097" t="str">
            <v>13SH1</v>
          </cell>
          <cell r="E1097" t="str">
            <v>Ngô Thị Minh Phương</v>
          </cell>
        </row>
        <row r="1098">
          <cell r="A1098" t="str">
            <v>131250742153</v>
          </cell>
          <cell r="B1098" t="str">
            <v>Trần Thế</v>
          </cell>
          <cell r="C1098" t="str">
            <v>Ngọc</v>
          </cell>
          <cell r="D1098" t="str">
            <v>13SH1</v>
          </cell>
          <cell r="E1098" t="str">
            <v>Ngô Thị Minh Phương</v>
          </cell>
        </row>
        <row r="1099">
          <cell r="A1099" t="str">
            <v>131250742122</v>
          </cell>
          <cell r="B1099" t="str">
            <v>Nguyễn Thị Thanh</v>
          </cell>
          <cell r="C1099" t="str">
            <v>Nhàn</v>
          </cell>
          <cell r="D1099" t="str">
            <v>13SH1</v>
          </cell>
          <cell r="E1099" t="str">
            <v>Ngô Thị Minh Phương</v>
          </cell>
        </row>
        <row r="1100">
          <cell r="A1100" t="str">
            <v>131250742123</v>
          </cell>
          <cell r="B1100" t="str">
            <v>Nguyễn Văn</v>
          </cell>
          <cell r="C1100" t="str">
            <v>Nhân</v>
          </cell>
          <cell r="D1100" t="str">
            <v>13SH1</v>
          </cell>
          <cell r="E1100" t="str">
            <v>Ngô Thị Minh Phương</v>
          </cell>
        </row>
        <row r="1101">
          <cell r="A1101" t="str">
            <v>131250742227</v>
          </cell>
          <cell r="B1101" t="str">
            <v>Phạm Thị</v>
          </cell>
          <cell r="C1101" t="str">
            <v>Nhung</v>
          </cell>
          <cell r="D1101" t="str">
            <v>13SH2</v>
          </cell>
          <cell r="E1101" t="str">
            <v>Ngô Thị Minh Phương</v>
          </cell>
        </row>
        <row r="1102">
          <cell r="A1102" t="str">
            <v>131250742228</v>
          </cell>
          <cell r="B1102" t="str">
            <v>Trần Thị Hồng</v>
          </cell>
          <cell r="C1102" t="str">
            <v>Ny</v>
          </cell>
          <cell r="D1102" t="str">
            <v>13SH2</v>
          </cell>
          <cell r="E1102" t="str">
            <v>Ngô Thị Minh Phương</v>
          </cell>
        </row>
        <row r="1103">
          <cell r="A1103" t="str">
            <v>131250742125</v>
          </cell>
          <cell r="B1103" t="str">
            <v>Nguyễn Thị Ny</v>
          </cell>
          <cell r="C1103" t="str">
            <v>Ny</v>
          </cell>
          <cell r="D1103" t="str">
            <v>13SH1</v>
          </cell>
          <cell r="E1103" t="str">
            <v>Ngô Thị Minh Phương</v>
          </cell>
        </row>
        <row r="1104">
          <cell r="A1104" t="str">
            <v>131250742127</v>
          </cell>
          <cell r="B1104" t="str">
            <v>Trần Thị Hà</v>
          </cell>
          <cell r="C1104" t="str">
            <v>Phương</v>
          </cell>
          <cell r="D1104" t="str">
            <v>13SH1</v>
          </cell>
          <cell r="E1104" t="str">
            <v>Ngô Thị Minh Phương</v>
          </cell>
        </row>
        <row r="1105">
          <cell r="A1105" t="str">
            <v>131250742129</v>
          </cell>
          <cell r="B1105" t="str">
            <v>Nguyễn Thị</v>
          </cell>
          <cell r="C1105" t="str">
            <v>Phượng</v>
          </cell>
          <cell r="D1105" t="str">
            <v>13SH1</v>
          </cell>
          <cell r="E1105" t="str">
            <v>Ngô Thị Minh Phương</v>
          </cell>
        </row>
        <row r="1106">
          <cell r="A1106" t="str">
            <v>131250742229</v>
          </cell>
          <cell r="B1106" t="str">
            <v>Văn Thị Như</v>
          </cell>
          <cell r="C1106" t="str">
            <v>Quí</v>
          </cell>
          <cell r="D1106" t="str">
            <v>13SH2</v>
          </cell>
          <cell r="E1106" t="str">
            <v>Ngô Thị Minh Phương</v>
          </cell>
        </row>
        <row r="1107">
          <cell r="A1107" t="str">
            <v>131250742230</v>
          </cell>
          <cell r="B1107" t="str">
            <v>Phạm Thị Thu</v>
          </cell>
          <cell r="C1107" t="str">
            <v>Quyên</v>
          </cell>
          <cell r="D1107" t="str">
            <v>13SH2</v>
          </cell>
          <cell r="E1107" t="str">
            <v>Ngô Thị Minh Phương</v>
          </cell>
        </row>
        <row r="1108">
          <cell r="A1108" t="str">
            <v>131250742131</v>
          </cell>
          <cell r="B1108" t="str">
            <v>Vũ Nhị</v>
          </cell>
          <cell r="C1108" t="str">
            <v>Quỳnh</v>
          </cell>
          <cell r="D1108" t="str">
            <v>13SH1</v>
          </cell>
          <cell r="E1108" t="str">
            <v>Ngô Thị Minh Phương</v>
          </cell>
        </row>
        <row r="1109">
          <cell r="A1109" t="str">
            <v>131250742132</v>
          </cell>
          <cell r="B1109" t="str">
            <v>Dương Thị</v>
          </cell>
          <cell r="C1109" t="str">
            <v>Ri</v>
          </cell>
          <cell r="D1109" t="str">
            <v>13SH1</v>
          </cell>
          <cell r="E1109" t="str">
            <v>Ngô Thị Minh Phương</v>
          </cell>
        </row>
        <row r="1110">
          <cell r="A1110" t="str">
            <v>131250742133</v>
          </cell>
          <cell r="B1110" t="str">
            <v>Mai Thị</v>
          </cell>
          <cell r="C1110" t="str">
            <v>Sa</v>
          </cell>
          <cell r="D1110" t="str">
            <v>13SH1</v>
          </cell>
          <cell r="E1110" t="str">
            <v>Ngô Thị Minh Phương</v>
          </cell>
        </row>
        <row r="1111">
          <cell r="A1111" t="str">
            <v>131250742231</v>
          </cell>
          <cell r="B1111" t="str">
            <v>Lê Văn Phước</v>
          </cell>
          <cell r="C1111" t="str">
            <v>Tài</v>
          </cell>
          <cell r="D1111" t="str">
            <v>13SH2</v>
          </cell>
          <cell r="E1111" t="str">
            <v>Ngô Thị Minh Phương</v>
          </cell>
        </row>
        <row r="1112">
          <cell r="A1112" t="str">
            <v>131250742232</v>
          </cell>
          <cell r="B1112" t="str">
            <v>Phạm Quang</v>
          </cell>
          <cell r="C1112" t="str">
            <v>Tấn</v>
          </cell>
          <cell r="D1112" t="str">
            <v>13SH2</v>
          </cell>
          <cell r="E1112" t="str">
            <v>Ngô Thị Minh Phương</v>
          </cell>
        </row>
        <row r="1113">
          <cell r="A1113" t="str">
            <v>131250742233</v>
          </cell>
          <cell r="B1113" t="str">
            <v>Nguyễn Thị Thanh</v>
          </cell>
          <cell r="C1113" t="str">
            <v>Thân</v>
          </cell>
          <cell r="D1113" t="str">
            <v>13SH2</v>
          </cell>
          <cell r="E1113" t="str">
            <v>Ngô Thị Minh Phương</v>
          </cell>
        </row>
        <row r="1114">
          <cell r="A1114" t="str">
            <v>131250742134</v>
          </cell>
          <cell r="B1114" t="str">
            <v>Bạch Ngọc</v>
          </cell>
          <cell r="C1114" t="str">
            <v>Thanh</v>
          </cell>
          <cell r="D1114" t="str">
            <v>13SH1</v>
          </cell>
          <cell r="E1114" t="str">
            <v>Ngô Thị Minh Phương</v>
          </cell>
        </row>
        <row r="1115">
          <cell r="A1115" t="str">
            <v>131250742234</v>
          </cell>
          <cell r="B1115" t="str">
            <v>Lê Văn Xuân</v>
          </cell>
          <cell r="C1115" t="str">
            <v>Thành</v>
          </cell>
          <cell r="D1115" t="str">
            <v>13SH2</v>
          </cell>
          <cell r="E1115" t="str">
            <v>Ngô Thị Minh Phương</v>
          </cell>
        </row>
        <row r="1116">
          <cell r="A1116" t="str">
            <v>131250742236</v>
          </cell>
          <cell r="B1116" t="str">
            <v>Nguyễn Thị Hồng</v>
          </cell>
          <cell r="C1116" t="str">
            <v>Thảo</v>
          </cell>
          <cell r="D1116" t="str">
            <v>13SH2</v>
          </cell>
          <cell r="E1116" t="str">
            <v>Ngô Thị Minh Phương</v>
          </cell>
        </row>
        <row r="1117">
          <cell r="A1117" t="str">
            <v>131250742235</v>
          </cell>
          <cell r="B1117" t="str">
            <v>Hồ Thị Bích</v>
          </cell>
          <cell r="C1117" t="str">
            <v>Thảo</v>
          </cell>
          <cell r="D1117" t="str">
            <v>13SH2</v>
          </cell>
          <cell r="E1117" t="str">
            <v>Ngô Thị Minh Phương</v>
          </cell>
        </row>
        <row r="1118">
          <cell r="A1118" t="str">
            <v>131250742237</v>
          </cell>
          <cell r="B1118" t="str">
            <v>Nguyễn Thị Mai</v>
          </cell>
          <cell r="C1118" t="str">
            <v>Thảo</v>
          </cell>
          <cell r="D1118" t="str">
            <v>13SH2</v>
          </cell>
          <cell r="E1118" t="str">
            <v>Ngô Thị Minh Phương</v>
          </cell>
        </row>
        <row r="1119">
          <cell r="A1119" t="str">
            <v>131250742137</v>
          </cell>
          <cell r="B1119" t="str">
            <v>Nguyễn Mai</v>
          </cell>
          <cell r="C1119" t="str">
            <v>Thiện</v>
          </cell>
          <cell r="D1119" t="str">
            <v>13SH1</v>
          </cell>
          <cell r="E1119" t="str">
            <v>Ngô Thị Minh Phương</v>
          </cell>
        </row>
        <row r="1120">
          <cell r="A1120" t="str">
            <v>131250742253</v>
          </cell>
          <cell r="B1120" t="str">
            <v>Nguyễn Thị</v>
          </cell>
          <cell r="C1120" t="str">
            <v>Thơ</v>
          </cell>
          <cell r="D1120" t="str">
            <v>13SH2</v>
          </cell>
          <cell r="E1120" t="str">
            <v>Ngô Thị Minh Phương</v>
          </cell>
        </row>
        <row r="1121">
          <cell r="A1121" t="str">
            <v>131250742239</v>
          </cell>
          <cell r="B1121" t="str">
            <v>Nguyễn Thị Diệu</v>
          </cell>
          <cell r="C1121" t="str">
            <v>Thu</v>
          </cell>
          <cell r="D1121" t="str">
            <v>13SH2</v>
          </cell>
          <cell r="E1121" t="str">
            <v>Ngô Thị Minh Phương</v>
          </cell>
        </row>
        <row r="1122">
          <cell r="A1122" t="str">
            <v>131250742139</v>
          </cell>
          <cell r="B1122" t="str">
            <v>Hoàng Thị</v>
          </cell>
          <cell r="C1122" t="str">
            <v>Thu</v>
          </cell>
          <cell r="D1122" t="str">
            <v>13SH1</v>
          </cell>
          <cell r="E1122" t="str">
            <v>Ngô Thị Minh Phương</v>
          </cell>
        </row>
        <row r="1123">
          <cell r="A1123" t="str">
            <v>131250742140</v>
          </cell>
          <cell r="B1123" t="str">
            <v>Phạm Hoài</v>
          </cell>
          <cell r="C1123" t="str">
            <v>Thương</v>
          </cell>
          <cell r="D1123" t="str">
            <v>13SH1</v>
          </cell>
          <cell r="E1123" t="str">
            <v>Ngô Thị Minh Phương</v>
          </cell>
        </row>
        <row r="1124">
          <cell r="A1124" t="str">
            <v>131250742240</v>
          </cell>
          <cell r="B1124" t="str">
            <v>Trần Thị Thu</v>
          </cell>
          <cell r="C1124" t="str">
            <v>Thuỷ</v>
          </cell>
          <cell r="D1124" t="str">
            <v>13SH2</v>
          </cell>
          <cell r="E1124" t="str">
            <v>Ngô Thị Minh Phương</v>
          </cell>
        </row>
        <row r="1125">
          <cell r="A1125" t="str">
            <v>131250742141</v>
          </cell>
          <cell r="B1125" t="str">
            <v>Dương Thị Thu</v>
          </cell>
          <cell r="C1125" t="str">
            <v>Thủy</v>
          </cell>
          <cell r="D1125" t="str">
            <v>13SH1</v>
          </cell>
          <cell r="E1125" t="str">
            <v>Ngô Thị Minh Phương</v>
          </cell>
        </row>
        <row r="1126">
          <cell r="A1126" t="str">
            <v>131250742154</v>
          </cell>
          <cell r="B1126" t="str">
            <v>Nguyễn Thị Kim</v>
          </cell>
          <cell r="C1126" t="str">
            <v>Tiến</v>
          </cell>
          <cell r="D1126" t="str">
            <v>13SH1</v>
          </cell>
          <cell r="E1126" t="str">
            <v>Ngô Thị Minh Phương</v>
          </cell>
        </row>
        <row r="1127">
          <cell r="A1127" t="str">
            <v>131250742243</v>
          </cell>
          <cell r="B1127" t="str">
            <v>Phạm Thị Mỹ</v>
          </cell>
          <cell r="C1127" t="str">
            <v>Trâm</v>
          </cell>
          <cell r="D1127" t="str">
            <v>13SH2</v>
          </cell>
          <cell r="E1127" t="str">
            <v>Ngô Thị Minh Phương</v>
          </cell>
        </row>
        <row r="1128">
          <cell r="A1128" t="str">
            <v>131250742142</v>
          </cell>
          <cell r="B1128" t="str">
            <v>Huỳnh Thị Việt</v>
          </cell>
          <cell r="C1128" t="str">
            <v>Trinh</v>
          </cell>
          <cell r="D1128" t="str">
            <v>13SH1</v>
          </cell>
          <cell r="E1128" t="str">
            <v>Ngô Thị Minh Phương</v>
          </cell>
        </row>
        <row r="1129">
          <cell r="A1129" t="str">
            <v>131250742245</v>
          </cell>
          <cell r="B1129" t="str">
            <v>Trịnh Hoài</v>
          </cell>
          <cell r="C1129" t="str">
            <v>Trinh</v>
          </cell>
          <cell r="D1129" t="str">
            <v>13SH2</v>
          </cell>
          <cell r="E1129" t="str">
            <v>Ngô Thị Minh Phương</v>
          </cell>
        </row>
        <row r="1130">
          <cell r="A1130" t="str">
            <v>131250742246</v>
          </cell>
          <cell r="B1130" t="str">
            <v>Lê Xuân</v>
          </cell>
          <cell r="C1130" t="str">
            <v>Tư</v>
          </cell>
          <cell r="D1130" t="str">
            <v>13SH2</v>
          </cell>
          <cell r="E1130" t="str">
            <v>Ngô Thị Minh Phương</v>
          </cell>
        </row>
        <row r="1131">
          <cell r="A1131" t="str">
            <v>131250742145</v>
          </cell>
          <cell r="B1131" t="str">
            <v>Nguyễn Xuân</v>
          </cell>
          <cell r="C1131" t="str">
            <v>Tùng</v>
          </cell>
          <cell r="D1131" t="str">
            <v>13SH1</v>
          </cell>
          <cell r="E1131" t="str">
            <v>Ngô Thị Minh Phương</v>
          </cell>
        </row>
        <row r="1132">
          <cell r="A1132" t="str">
            <v>131250742247</v>
          </cell>
          <cell r="B1132" t="str">
            <v>Phan Thị</v>
          </cell>
          <cell r="C1132" t="str">
            <v>Tuyết</v>
          </cell>
          <cell r="D1132" t="str">
            <v>13SH2</v>
          </cell>
          <cell r="E1132" t="str">
            <v>Ngô Thị Minh Phương</v>
          </cell>
        </row>
        <row r="1133">
          <cell r="A1133" t="str">
            <v>131250742146</v>
          </cell>
          <cell r="B1133" t="str">
            <v>Võ Thị Mỹ</v>
          </cell>
          <cell r="C1133" t="str">
            <v>Uyên</v>
          </cell>
          <cell r="D1133" t="str">
            <v>13SH1</v>
          </cell>
          <cell r="E1133" t="str">
            <v>Ngô Thị Minh Phương</v>
          </cell>
        </row>
        <row r="1134">
          <cell r="A1134" t="str">
            <v>131250742147</v>
          </cell>
          <cell r="B1134" t="str">
            <v>Nguyễn Thị Thanh</v>
          </cell>
          <cell r="C1134" t="str">
            <v>Vân</v>
          </cell>
          <cell r="D1134" t="str">
            <v>13SH1</v>
          </cell>
          <cell r="E1134" t="str">
            <v>Ngô Thị Minh Phương</v>
          </cell>
        </row>
        <row r="1135">
          <cell r="A1135" t="str">
            <v>131250742248</v>
          </cell>
          <cell r="B1135" t="str">
            <v>Đặng Thị Hồng</v>
          </cell>
          <cell r="C1135" t="str">
            <v>Vân</v>
          </cell>
          <cell r="D1135" t="str">
            <v>13SH2</v>
          </cell>
          <cell r="E1135" t="str">
            <v>Ngô Thị Minh Phương</v>
          </cell>
        </row>
        <row r="1136">
          <cell r="A1136" t="str">
            <v>131250742148</v>
          </cell>
          <cell r="B1136" t="str">
            <v>Võ Ngọc</v>
          </cell>
          <cell r="C1136" t="str">
            <v>Văn</v>
          </cell>
          <cell r="D1136" t="str">
            <v>13SH1</v>
          </cell>
          <cell r="E1136" t="str">
            <v>Ngô Thị Minh Phương</v>
          </cell>
        </row>
        <row r="1137">
          <cell r="A1137" t="str">
            <v>131250742249</v>
          </cell>
          <cell r="B1137" t="str">
            <v>Trần Đình</v>
          </cell>
          <cell r="C1137" t="str">
            <v>Văn</v>
          </cell>
          <cell r="D1137" t="str">
            <v>13SH2</v>
          </cell>
          <cell r="E1137" t="str">
            <v>Ngô Thị Minh Phương</v>
          </cell>
        </row>
        <row r="1138">
          <cell r="A1138" t="str">
            <v>131250742149</v>
          </cell>
          <cell r="B1138" t="str">
            <v>Nguyễn Văn Triệu</v>
          </cell>
          <cell r="C1138" t="str">
            <v>Vĩ</v>
          </cell>
          <cell r="D1138" t="str">
            <v>13SH1</v>
          </cell>
          <cell r="E1138" t="str">
            <v>Ngô Thị Minh Phương</v>
          </cell>
        </row>
        <row r="1139">
          <cell r="A1139" t="str">
            <v>131250742250</v>
          </cell>
          <cell r="B1139" t="str">
            <v>Ngô Hồng</v>
          </cell>
          <cell r="C1139" t="str">
            <v>Vinh</v>
          </cell>
          <cell r="D1139" t="str">
            <v>13SH2</v>
          </cell>
          <cell r="E1139" t="str">
            <v>Ngô Thị Minh Phương</v>
          </cell>
        </row>
        <row r="1140">
          <cell r="A1140" t="str">
            <v>131250742150</v>
          </cell>
          <cell r="B1140" t="str">
            <v>Nguyễn Thị</v>
          </cell>
          <cell r="C1140" t="str">
            <v>Yên</v>
          </cell>
          <cell r="D1140" t="str">
            <v>13SH1</v>
          </cell>
          <cell r="E1140" t="str">
            <v>Ngô Thị Minh Phương</v>
          </cell>
        </row>
        <row r="1141">
          <cell r="A1141" t="str">
            <v>131250732201</v>
          </cell>
          <cell r="B1141" t="str">
            <v>Trần Thị Yến</v>
          </cell>
          <cell r="C1141" t="str">
            <v>Anh</v>
          </cell>
          <cell r="D1141" t="str">
            <v>13HTP2</v>
          </cell>
          <cell r="E1141" t="str">
            <v>Trần Thị Ngọc Thư</v>
          </cell>
        </row>
        <row r="1142">
          <cell r="A1142" t="str">
            <v>131250732103</v>
          </cell>
          <cell r="B1142" t="str">
            <v>Lương Thị Ngọc</v>
          </cell>
          <cell r="C1142" t="str">
            <v>Anh</v>
          </cell>
          <cell r="D1142" t="str">
            <v>13HTP1</v>
          </cell>
          <cell r="E1142" t="str">
            <v>Trần Thị Ngọc Thư</v>
          </cell>
        </row>
        <row r="1143">
          <cell r="A1143" t="str">
            <v>131250732102</v>
          </cell>
          <cell r="B1143" t="str">
            <v>Lê Thị Ngọc</v>
          </cell>
          <cell r="C1143" t="str">
            <v>Anh</v>
          </cell>
          <cell r="D1143" t="str">
            <v>13HTP1</v>
          </cell>
          <cell r="E1143" t="str">
            <v>Trần Thị Ngọc Thư</v>
          </cell>
        </row>
        <row r="1144">
          <cell r="A1144" t="str">
            <v>131250732202</v>
          </cell>
          <cell r="B1144" t="str">
            <v>Võ Phương</v>
          </cell>
          <cell r="C1144" t="str">
            <v>Ánh</v>
          </cell>
          <cell r="D1144" t="str">
            <v>13HTP2</v>
          </cell>
          <cell r="E1144" t="str">
            <v>Trần Thị Ngọc Thư</v>
          </cell>
        </row>
        <row r="1145">
          <cell r="A1145" t="str">
            <v>131250732203</v>
          </cell>
          <cell r="B1145" t="str">
            <v>Lê Thị</v>
          </cell>
          <cell r="C1145" t="str">
            <v>Châu</v>
          </cell>
          <cell r="D1145" t="str">
            <v>13HTP2</v>
          </cell>
          <cell r="E1145" t="str">
            <v>Trần Thị Ngọc Thư</v>
          </cell>
        </row>
        <row r="1146">
          <cell r="A1146" t="str">
            <v>131250732204</v>
          </cell>
          <cell r="B1146" t="str">
            <v>Phan Thị Phương</v>
          </cell>
          <cell r="C1146" t="str">
            <v>Chi</v>
          </cell>
          <cell r="D1146" t="str">
            <v>13HTP2</v>
          </cell>
          <cell r="E1146" t="str">
            <v>Trần Thị Ngọc Thư</v>
          </cell>
        </row>
        <row r="1147">
          <cell r="A1147" t="str">
            <v>131250732206</v>
          </cell>
          <cell r="B1147" t="str">
            <v>Nguyễn Thị Bích</v>
          </cell>
          <cell r="C1147" t="str">
            <v>Công</v>
          </cell>
          <cell r="D1147" t="str">
            <v>13HTP2</v>
          </cell>
          <cell r="E1147" t="str">
            <v>Trần Thị Ngọc Thư</v>
          </cell>
        </row>
        <row r="1148">
          <cell r="A1148" t="str">
            <v>131250732285</v>
          </cell>
          <cell r="B1148" t="str">
            <v>Hoàng Bá</v>
          </cell>
          <cell r="C1148" t="str">
            <v>Cương</v>
          </cell>
          <cell r="D1148" t="str">
            <v>13HTP2</v>
          </cell>
          <cell r="E1148" t="str">
            <v>Trần Thị Ngọc Thư</v>
          </cell>
        </row>
        <row r="1149">
          <cell r="A1149" t="str">
            <v>131250732208</v>
          </cell>
          <cell r="B1149" t="str">
            <v>Đinh Văn</v>
          </cell>
          <cell r="C1149" t="str">
            <v>Đợi</v>
          </cell>
          <cell r="D1149" t="str">
            <v>13HTP2</v>
          </cell>
          <cell r="E1149" t="str">
            <v>Trần Thị Ngọc Thư</v>
          </cell>
        </row>
        <row r="1150">
          <cell r="A1150" t="str">
            <v>131250732209</v>
          </cell>
          <cell r="B1150" t="str">
            <v>Lê Thị Phương</v>
          </cell>
          <cell r="C1150" t="str">
            <v>Đông</v>
          </cell>
          <cell r="D1150" t="str">
            <v>13HTP2</v>
          </cell>
          <cell r="E1150" t="str">
            <v>Trần Thị Ngọc Thư</v>
          </cell>
        </row>
        <row r="1151">
          <cell r="A1151" t="str">
            <v>131250732215</v>
          </cell>
          <cell r="B1151" t="str">
            <v>Phan Thị Mỹ</v>
          </cell>
          <cell r="C1151" t="str">
            <v>Dung</v>
          </cell>
          <cell r="D1151" t="str">
            <v>13HTP2</v>
          </cell>
          <cell r="E1151" t="str">
            <v>Trần Thị Ngọc Thư</v>
          </cell>
        </row>
        <row r="1152">
          <cell r="A1152" t="str">
            <v>131250732109</v>
          </cell>
          <cell r="B1152" t="str">
            <v>Phan Thanh Hoài</v>
          </cell>
          <cell r="C1152" t="str">
            <v>Dung</v>
          </cell>
          <cell r="D1152" t="str">
            <v>13HTP1</v>
          </cell>
          <cell r="E1152" t="str">
            <v>Trần Thị Ngọc Thư</v>
          </cell>
        </row>
        <row r="1153">
          <cell r="A1153" t="str">
            <v>131250732210</v>
          </cell>
          <cell r="B1153" t="str">
            <v>Bùi Thị Mỹ</v>
          </cell>
          <cell r="C1153" t="str">
            <v>Dung</v>
          </cell>
          <cell r="D1153" t="str">
            <v>13HTP2</v>
          </cell>
          <cell r="E1153" t="str">
            <v>Trần Thị Ngọc Thư</v>
          </cell>
        </row>
        <row r="1154">
          <cell r="A1154" t="str">
            <v>131250732211</v>
          </cell>
          <cell r="B1154" t="str">
            <v>Nguyễn Thị Kim</v>
          </cell>
          <cell r="C1154" t="str">
            <v>Dung</v>
          </cell>
          <cell r="D1154" t="str">
            <v>13HTP2</v>
          </cell>
          <cell r="E1154" t="str">
            <v>Trần Thị Ngọc Thư</v>
          </cell>
        </row>
        <row r="1155">
          <cell r="A1155" t="str">
            <v>131250732212</v>
          </cell>
          <cell r="B1155" t="str">
            <v>Nguyễn Thị Phương</v>
          </cell>
          <cell r="C1155" t="str">
            <v>Dung</v>
          </cell>
          <cell r="D1155" t="str">
            <v>13HTP2</v>
          </cell>
          <cell r="E1155" t="str">
            <v>Trần Thị Ngọc Thư</v>
          </cell>
        </row>
        <row r="1156">
          <cell r="A1156" t="str">
            <v>131250732213</v>
          </cell>
          <cell r="B1156" t="str">
            <v>Nguyễn Thị Thanh</v>
          </cell>
          <cell r="C1156" t="str">
            <v>Dung</v>
          </cell>
          <cell r="D1156" t="str">
            <v>13HTP2</v>
          </cell>
          <cell r="E1156" t="str">
            <v>Trần Thị Ngọc Thư</v>
          </cell>
        </row>
        <row r="1157">
          <cell r="A1157" t="str">
            <v>131250732214</v>
          </cell>
          <cell r="B1157" t="str">
            <v>Nguyễn Thị Thùy</v>
          </cell>
          <cell r="C1157" t="str">
            <v>Dung</v>
          </cell>
          <cell r="D1157" t="str">
            <v>13HTP2</v>
          </cell>
          <cell r="E1157" t="str">
            <v>Trần Thị Ngọc Thư</v>
          </cell>
        </row>
        <row r="1158">
          <cell r="A1158" t="str">
            <v>131250732216</v>
          </cell>
          <cell r="B1158" t="str">
            <v>Nguyễn Thị Thùy</v>
          </cell>
          <cell r="C1158" t="str">
            <v>Dương</v>
          </cell>
          <cell r="D1158" t="str">
            <v>13HTP2</v>
          </cell>
          <cell r="E1158" t="str">
            <v>Trần Thị Ngọc Thư</v>
          </cell>
        </row>
        <row r="1159">
          <cell r="A1159" t="str">
            <v>131250732110</v>
          </cell>
          <cell r="B1159" t="str">
            <v>Đặng Thị Thu</v>
          </cell>
          <cell r="C1159" t="str">
            <v>Duyên</v>
          </cell>
          <cell r="D1159" t="str">
            <v>13HTP1</v>
          </cell>
          <cell r="E1159" t="str">
            <v>Trần Thị Ngọc Thư</v>
          </cell>
        </row>
        <row r="1160">
          <cell r="A1160" t="str">
            <v>131250732112</v>
          </cell>
          <cell r="B1160" t="str">
            <v>Nguyễn Võ Ngọc</v>
          </cell>
          <cell r="C1160" t="str">
            <v>Duyên</v>
          </cell>
          <cell r="D1160" t="str">
            <v>13HTP1</v>
          </cell>
          <cell r="E1160" t="str">
            <v>Trần Thị Ngọc Thư</v>
          </cell>
        </row>
        <row r="1161">
          <cell r="A1161" t="str">
            <v>131250732111</v>
          </cell>
          <cell r="B1161" t="str">
            <v>Hà Thị Mỹ</v>
          </cell>
          <cell r="C1161" t="str">
            <v>Duyên</v>
          </cell>
          <cell r="D1161" t="str">
            <v>13HTP1</v>
          </cell>
          <cell r="E1161" t="str">
            <v>Trần Thị Ngọc Thư</v>
          </cell>
        </row>
        <row r="1162">
          <cell r="A1162" t="str">
            <v>131250732217</v>
          </cell>
          <cell r="B1162" t="str">
            <v>Hồ Văn</v>
          </cell>
          <cell r="C1162" t="str">
            <v>Giang</v>
          </cell>
          <cell r="D1162" t="str">
            <v>13HTP2</v>
          </cell>
          <cell r="E1162" t="str">
            <v>Trần Thị Ngọc Thư</v>
          </cell>
        </row>
        <row r="1163">
          <cell r="A1163" t="str">
            <v>131250732113</v>
          </cell>
          <cell r="B1163" t="str">
            <v>Nguyễn Thị</v>
          </cell>
          <cell r="C1163" t="str">
            <v>Giang</v>
          </cell>
          <cell r="D1163" t="str">
            <v>13HTP1</v>
          </cell>
          <cell r="E1163" t="str">
            <v>Trần Thị Ngọc Thư</v>
          </cell>
        </row>
        <row r="1164">
          <cell r="A1164" t="str">
            <v>131250732114</v>
          </cell>
          <cell r="B1164" t="str">
            <v>Nguyễn Thị Quỳnh</v>
          </cell>
          <cell r="C1164" t="str">
            <v>Giao</v>
          </cell>
          <cell r="D1164" t="str">
            <v>13HTP1</v>
          </cell>
          <cell r="E1164" t="str">
            <v>Trần Thị Ngọc Thư</v>
          </cell>
        </row>
        <row r="1165">
          <cell r="A1165" t="str">
            <v>131250732191</v>
          </cell>
          <cell r="B1165" t="str">
            <v>Nguyễn Thị</v>
          </cell>
          <cell r="C1165" t="str">
            <v>Hà</v>
          </cell>
          <cell r="D1165" t="str">
            <v>13HTP1</v>
          </cell>
          <cell r="E1165" t="str">
            <v>Trần Thị Ngọc Thư</v>
          </cell>
        </row>
        <row r="1166">
          <cell r="A1166" t="str">
            <v>131250732117</v>
          </cell>
          <cell r="B1166" t="str">
            <v>Phạm Thị Thu</v>
          </cell>
          <cell r="C1166" t="str">
            <v>Hà</v>
          </cell>
          <cell r="D1166" t="str">
            <v>13HTP1</v>
          </cell>
          <cell r="E1166" t="str">
            <v>Trần Thị Ngọc Thư</v>
          </cell>
        </row>
        <row r="1167">
          <cell r="A1167" t="str">
            <v>131250732115</v>
          </cell>
          <cell r="B1167" t="str">
            <v>Đặng Thị</v>
          </cell>
          <cell r="C1167" t="str">
            <v>Hà</v>
          </cell>
          <cell r="D1167" t="str">
            <v>13HTP1</v>
          </cell>
          <cell r="E1167" t="str">
            <v>Trần Thị Ngọc Thư</v>
          </cell>
        </row>
        <row r="1168">
          <cell r="A1168" t="str">
            <v>131250732286</v>
          </cell>
          <cell r="B1168" t="str">
            <v>Vũ Thị</v>
          </cell>
          <cell r="C1168" t="str">
            <v>Hằng</v>
          </cell>
          <cell r="D1168" t="str">
            <v>13HTP2</v>
          </cell>
          <cell r="E1168" t="str">
            <v>Trần Thị Ngọc Thư</v>
          </cell>
        </row>
        <row r="1169">
          <cell r="A1169" t="str">
            <v>131250732119</v>
          </cell>
          <cell r="B1169" t="str">
            <v>Hoàng Thị</v>
          </cell>
          <cell r="C1169" t="str">
            <v>Hạnh</v>
          </cell>
          <cell r="D1169" t="str">
            <v>13HTP1</v>
          </cell>
          <cell r="E1169" t="str">
            <v>Trần Thị Ngọc Thư</v>
          </cell>
        </row>
        <row r="1170">
          <cell r="A1170" t="str">
            <v>131250732218</v>
          </cell>
          <cell r="B1170" t="str">
            <v>Võ Thị Hoa</v>
          </cell>
          <cell r="C1170" t="str">
            <v>Hậu</v>
          </cell>
          <cell r="D1170" t="str">
            <v>13HTP2</v>
          </cell>
          <cell r="E1170" t="str">
            <v>Trần Thị Ngọc Thư</v>
          </cell>
        </row>
        <row r="1171">
          <cell r="A1171" t="str">
            <v>131250732120</v>
          </cell>
          <cell r="B1171" t="str">
            <v>Ngô Phan</v>
          </cell>
          <cell r="C1171" t="str">
            <v>Hậu</v>
          </cell>
          <cell r="D1171" t="str">
            <v>13HTP1</v>
          </cell>
          <cell r="E1171" t="str">
            <v>Trần Thị Ngọc Thư</v>
          </cell>
        </row>
        <row r="1172">
          <cell r="A1172" t="str">
            <v>131250732220</v>
          </cell>
          <cell r="B1172" t="str">
            <v>Trương Thị Thu</v>
          </cell>
          <cell r="C1172" t="str">
            <v>Hiền</v>
          </cell>
          <cell r="D1172" t="str">
            <v>13HTP2</v>
          </cell>
          <cell r="E1172" t="str">
            <v>Trần Thị Ngọc Thư</v>
          </cell>
        </row>
        <row r="1173">
          <cell r="A1173" t="str">
            <v>131250732122</v>
          </cell>
          <cell r="B1173" t="str">
            <v>Lữ Thị</v>
          </cell>
          <cell r="C1173" t="str">
            <v>Hiền</v>
          </cell>
          <cell r="D1173" t="str">
            <v>13HTP1</v>
          </cell>
          <cell r="E1173" t="str">
            <v>Trần Thị Ngọc Thư</v>
          </cell>
        </row>
        <row r="1174">
          <cell r="A1174" t="str">
            <v>131250732221</v>
          </cell>
          <cell r="B1174" t="str">
            <v>Phạm Thị</v>
          </cell>
          <cell r="C1174" t="str">
            <v>Hiệp</v>
          </cell>
          <cell r="D1174" t="str">
            <v>13HTP2</v>
          </cell>
          <cell r="E1174" t="str">
            <v>Trần Thị Ngọc Thư</v>
          </cell>
        </row>
        <row r="1175">
          <cell r="A1175" t="str">
            <v>131250732222</v>
          </cell>
          <cell r="B1175" t="str">
            <v>Hồ Thị</v>
          </cell>
          <cell r="C1175" t="str">
            <v>Hoa</v>
          </cell>
          <cell r="D1175" t="str">
            <v>13HTP2</v>
          </cell>
          <cell r="E1175" t="str">
            <v>Trần Thị Ngọc Thư</v>
          </cell>
        </row>
        <row r="1176">
          <cell r="A1176" t="str">
            <v>131250732125</v>
          </cell>
          <cell r="B1176" t="str">
            <v>Lý Thị</v>
          </cell>
          <cell r="C1176" t="str">
            <v>Hoa</v>
          </cell>
          <cell r="D1176" t="str">
            <v>13HTP1</v>
          </cell>
          <cell r="E1176" t="str">
            <v>Trần Thị Ngọc Thư</v>
          </cell>
        </row>
        <row r="1177">
          <cell r="A1177" t="str">
            <v>131250732126</v>
          </cell>
          <cell r="B1177" t="str">
            <v>Vũ Thị</v>
          </cell>
          <cell r="C1177" t="str">
            <v>Hoài</v>
          </cell>
          <cell r="D1177" t="str">
            <v>13HTP1</v>
          </cell>
          <cell r="E1177" t="str">
            <v>Trần Thị Ngọc Thư</v>
          </cell>
        </row>
        <row r="1178">
          <cell r="A1178" t="str">
            <v>131250732127</v>
          </cell>
          <cell r="B1178" t="str">
            <v>Đặng Thị Ngọc</v>
          </cell>
          <cell r="C1178" t="str">
            <v>Hoàng</v>
          </cell>
          <cell r="D1178" t="str">
            <v>13HTP1</v>
          </cell>
          <cell r="E1178" t="str">
            <v>Trần Thị Ngọc Thư</v>
          </cell>
        </row>
        <row r="1179">
          <cell r="A1179" t="str">
            <v>131250732224</v>
          </cell>
          <cell r="B1179" t="str">
            <v>Dương Thị Hoa</v>
          </cell>
          <cell r="C1179" t="str">
            <v>Hồng</v>
          </cell>
          <cell r="D1179" t="str">
            <v>13HTP2</v>
          </cell>
          <cell r="E1179" t="str">
            <v>Trần Thị Ngọc Thư</v>
          </cell>
        </row>
        <row r="1180">
          <cell r="A1180" t="str">
            <v>131250732225</v>
          </cell>
          <cell r="B1180" t="str">
            <v>Hồ Thị</v>
          </cell>
          <cell r="C1180" t="str">
            <v>Huế</v>
          </cell>
          <cell r="D1180" t="str">
            <v>13HTP2</v>
          </cell>
          <cell r="E1180" t="str">
            <v>Trần Thị Ngọc Thư</v>
          </cell>
        </row>
        <row r="1181">
          <cell r="A1181" t="str">
            <v>131250732287</v>
          </cell>
          <cell r="B1181" t="str">
            <v>Đoàn Thị Kim</v>
          </cell>
          <cell r="C1181" t="str">
            <v>Huệ</v>
          </cell>
          <cell r="D1181" t="str">
            <v>13HTP2</v>
          </cell>
          <cell r="E1181" t="str">
            <v>Trần Thị Ngọc Thư</v>
          </cell>
        </row>
        <row r="1182">
          <cell r="A1182" t="str">
            <v>131250732227</v>
          </cell>
          <cell r="B1182" t="str">
            <v>Đặng Thị Lê</v>
          </cell>
          <cell r="C1182" t="str">
            <v>Hường</v>
          </cell>
          <cell r="D1182" t="str">
            <v>13HTP2</v>
          </cell>
          <cell r="E1182" t="str">
            <v>Trần Thị Ngọc Thư</v>
          </cell>
        </row>
        <row r="1183">
          <cell r="A1183" t="str">
            <v>131250732130</v>
          </cell>
          <cell r="B1183" t="str">
            <v>Phạm Đắc</v>
          </cell>
          <cell r="C1183" t="str">
            <v>Huy</v>
          </cell>
          <cell r="D1183" t="str">
            <v>13HTP1</v>
          </cell>
          <cell r="E1183" t="str">
            <v>Trần Thị Ngọc Thư</v>
          </cell>
        </row>
        <row r="1184">
          <cell r="A1184" t="str">
            <v>131250732228</v>
          </cell>
          <cell r="B1184" t="str">
            <v>Trương Thị Thu</v>
          </cell>
          <cell r="C1184" t="str">
            <v>Huyền</v>
          </cell>
          <cell r="D1184" t="str">
            <v>13HTP2</v>
          </cell>
          <cell r="E1184" t="str">
            <v>Trần Thị Ngọc Thư</v>
          </cell>
        </row>
        <row r="1185">
          <cell r="A1185" t="str">
            <v>131250732131</v>
          </cell>
          <cell r="B1185" t="str">
            <v>Lê Quang</v>
          </cell>
          <cell r="C1185" t="str">
            <v>Huynh</v>
          </cell>
          <cell r="D1185" t="str">
            <v>13HTP1</v>
          </cell>
          <cell r="E1185" t="str">
            <v>Trần Thị Ngọc Thư</v>
          </cell>
        </row>
        <row r="1186">
          <cell r="A1186" t="str">
            <v>131250732132</v>
          </cell>
          <cell r="B1186" t="str">
            <v>Hoàng Quốc</v>
          </cell>
          <cell r="C1186" t="str">
            <v>Huỳnh</v>
          </cell>
          <cell r="D1186" t="str">
            <v>13HTP1</v>
          </cell>
          <cell r="E1186" t="str">
            <v>Trần Thị Ngọc Thư</v>
          </cell>
        </row>
        <row r="1187">
          <cell r="A1187" t="str">
            <v>131250732133</v>
          </cell>
          <cell r="B1187" t="str">
            <v>Đinh Vũ Ka</v>
          </cell>
          <cell r="C1187" t="str">
            <v>Kao</v>
          </cell>
          <cell r="D1187" t="str">
            <v>13HTP1</v>
          </cell>
          <cell r="E1187" t="str">
            <v>Trần Thị Ngọc Thư</v>
          </cell>
        </row>
        <row r="1188">
          <cell r="A1188" t="str">
            <v>131250732288</v>
          </cell>
          <cell r="B1188" t="str">
            <v>Bùi Thị</v>
          </cell>
          <cell r="C1188" t="str">
            <v>Kiều</v>
          </cell>
          <cell r="D1188" t="str">
            <v>13HTP2</v>
          </cell>
          <cell r="E1188" t="str">
            <v>Trần Thị Ngọc Thư</v>
          </cell>
        </row>
        <row r="1189">
          <cell r="A1189" t="str">
            <v>131250732134</v>
          </cell>
          <cell r="B1189" t="str">
            <v>Phan Thị Trinh</v>
          </cell>
          <cell r="C1189" t="str">
            <v>Lài</v>
          </cell>
          <cell r="D1189" t="str">
            <v>13HTP1</v>
          </cell>
          <cell r="E1189" t="str">
            <v>Trần Thị Ngọc Thư</v>
          </cell>
        </row>
        <row r="1190">
          <cell r="A1190" t="str">
            <v>131250732229</v>
          </cell>
          <cell r="B1190" t="str">
            <v>Trần Thị</v>
          </cell>
          <cell r="C1190" t="str">
            <v>Lâm</v>
          </cell>
          <cell r="D1190" t="str">
            <v>13HTP2</v>
          </cell>
          <cell r="E1190" t="str">
            <v>Trần Thị Ngọc Thư</v>
          </cell>
        </row>
        <row r="1191">
          <cell r="A1191" t="str">
            <v>131250732135</v>
          </cell>
          <cell r="B1191" t="str">
            <v>Đoàn Thị Thanh</v>
          </cell>
          <cell r="C1191" t="str">
            <v>Linh</v>
          </cell>
          <cell r="D1191" t="str">
            <v>13HTP1</v>
          </cell>
          <cell r="E1191" t="str">
            <v>Trần Thị Ngọc Thư</v>
          </cell>
        </row>
        <row r="1192">
          <cell r="A1192" t="str">
            <v>131250732230</v>
          </cell>
          <cell r="B1192" t="str">
            <v>Nguyễn Thị Thuỳ</v>
          </cell>
          <cell r="C1192" t="str">
            <v>Linh</v>
          </cell>
          <cell r="D1192" t="str">
            <v>13HTP2</v>
          </cell>
          <cell r="E1192" t="str">
            <v>Trần Thị Ngọc Thư</v>
          </cell>
        </row>
        <row r="1193">
          <cell r="A1193" t="str">
            <v>131250732232</v>
          </cell>
          <cell r="B1193" t="str">
            <v>Phạm Thị Kim</v>
          </cell>
          <cell r="C1193" t="str">
            <v>Loan</v>
          </cell>
          <cell r="D1193" t="str">
            <v>13HTP2</v>
          </cell>
          <cell r="E1193" t="str">
            <v>Trần Thị Ngọc Thư</v>
          </cell>
        </row>
        <row r="1194">
          <cell r="A1194" t="str">
            <v>131250732231</v>
          </cell>
          <cell r="B1194" t="str">
            <v>Nguyễn Thị</v>
          </cell>
          <cell r="C1194" t="str">
            <v>Loan</v>
          </cell>
          <cell r="D1194" t="str">
            <v>13HTP2</v>
          </cell>
          <cell r="E1194" t="str">
            <v>Trần Thị Ngọc Thư</v>
          </cell>
        </row>
        <row r="1195">
          <cell r="A1195" t="str">
            <v>131250732136</v>
          </cell>
          <cell r="B1195" t="str">
            <v>Lý Hữu</v>
          </cell>
          <cell r="C1195" t="str">
            <v>Lộc</v>
          </cell>
          <cell r="D1195" t="str">
            <v>13HTP1</v>
          </cell>
          <cell r="E1195" t="str">
            <v>Trần Thị Ngọc Thư</v>
          </cell>
        </row>
        <row r="1196">
          <cell r="A1196" t="str">
            <v>131250732233</v>
          </cell>
          <cell r="B1196" t="str">
            <v>Lê Hoàng</v>
          </cell>
          <cell r="C1196" t="str">
            <v>Long</v>
          </cell>
          <cell r="D1196" t="str">
            <v>13HTP2</v>
          </cell>
          <cell r="E1196" t="str">
            <v>Trần Thị Ngọc Thư</v>
          </cell>
        </row>
        <row r="1197">
          <cell r="A1197" t="str">
            <v>131250732234</v>
          </cell>
          <cell r="B1197" t="str">
            <v>Nguyễn Hữu</v>
          </cell>
          <cell r="C1197" t="str">
            <v>Luân</v>
          </cell>
          <cell r="D1197" t="str">
            <v>13HTP2</v>
          </cell>
          <cell r="E1197" t="str">
            <v>Trần Thị Ngọc Thư</v>
          </cell>
        </row>
        <row r="1198">
          <cell r="A1198" t="str">
            <v>131250732235</v>
          </cell>
          <cell r="B1198" t="str">
            <v>Phan Văn</v>
          </cell>
          <cell r="C1198" t="str">
            <v>Minh</v>
          </cell>
          <cell r="D1198" t="str">
            <v>13HTP2</v>
          </cell>
          <cell r="E1198" t="str">
            <v>Trần Thị Ngọc Thư</v>
          </cell>
        </row>
        <row r="1199">
          <cell r="A1199" t="str">
            <v>131250732138</v>
          </cell>
          <cell r="B1199" t="str">
            <v>Phan Thị Kiều</v>
          </cell>
          <cell r="C1199" t="str">
            <v>Mơ</v>
          </cell>
          <cell r="D1199" t="str">
            <v>13HTP1</v>
          </cell>
          <cell r="E1199" t="str">
            <v>Trần Thị Ngọc Thư</v>
          </cell>
        </row>
        <row r="1200">
          <cell r="A1200" t="str">
            <v>131250732236</v>
          </cell>
          <cell r="B1200" t="str">
            <v>Lê Thị Hồng</v>
          </cell>
          <cell r="C1200" t="str">
            <v>Mùi</v>
          </cell>
          <cell r="D1200" t="str">
            <v>13HTP2</v>
          </cell>
          <cell r="E1200" t="str">
            <v>Trần Thị Ngọc Thư</v>
          </cell>
        </row>
        <row r="1201">
          <cell r="A1201" t="str">
            <v>131250732140</v>
          </cell>
          <cell r="B1201" t="str">
            <v>Vũ Thị Mai</v>
          </cell>
          <cell r="C1201" t="str">
            <v>My</v>
          </cell>
          <cell r="D1201" t="str">
            <v>13HTP1</v>
          </cell>
          <cell r="E1201" t="str">
            <v>Trần Thị Ngọc Thư</v>
          </cell>
        </row>
        <row r="1202">
          <cell r="A1202" t="str">
            <v>131250732139</v>
          </cell>
          <cell r="B1202" t="str">
            <v>Võ Thị Diệu</v>
          </cell>
          <cell r="C1202" t="str">
            <v>My</v>
          </cell>
          <cell r="D1202" t="str">
            <v>13HTP1</v>
          </cell>
          <cell r="E1202" t="str">
            <v>Trần Thị Ngọc Thư</v>
          </cell>
        </row>
        <row r="1203">
          <cell r="A1203" t="str">
            <v>131250732237</v>
          </cell>
          <cell r="B1203" t="str">
            <v>Hoàng Châu Hồ</v>
          </cell>
          <cell r="C1203" t="str">
            <v>Mỹ</v>
          </cell>
          <cell r="D1203" t="str">
            <v>13HTP2</v>
          </cell>
          <cell r="E1203" t="str">
            <v>Trần Thị Ngọc Thư</v>
          </cell>
        </row>
        <row r="1204">
          <cell r="A1204" t="str">
            <v>131250732238</v>
          </cell>
          <cell r="B1204" t="str">
            <v>Trần Thị</v>
          </cell>
          <cell r="C1204" t="str">
            <v>Nga</v>
          </cell>
          <cell r="D1204" t="str">
            <v>13HTP2</v>
          </cell>
          <cell r="E1204" t="str">
            <v>Trần Thị Ngọc Thư</v>
          </cell>
        </row>
        <row r="1205">
          <cell r="A1205" t="str">
            <v>131250732239</v>
          </cell>
          <cell r="B1205" t="str">
            <v>Trần Thị Mỹ</v>
          </cell>
          <cell r="C1205" t="str">
            <v>Ngân</v>
          </cell>
          <cell r="D1205" t="str">
            <v>13HTP2</v>
          </cell>
          <cell r="E1205" t="str">
            <v>Trần Thị Ngọc Thư</v>
          </cell>
        </row>
        <row r="1206">
          <cell r="A1206" t="str">
            <v>131250732241</v>
          </cell>
          <cell r="B1206" t="str">
            <v>Đỗ Thị Hồng</v>
          </cell>
          <cell r="C1206" t="str">
            <v>Ngọc</v>
          </cell>
          <cell r="D1206" t="str">
            <v>13HTP2</v>
          </cell>
          <cell r="E1206" t="str">
            <v>Trần Thị Ngọc Thư</v>
          </cell>
        </row>
        <row r="1207">
          <cell r="A1207" t="str">
            <v>131250732143</v>
          </cell>
          <cell r="B1207" t="str">
            <v>Nguyễn Thị Thanh</v>
          </cell>
          <cell r="C1207" t="str">
            <v>Nhàn</v>
          </cell>
          <cell r="D1207" t="str">
            <v>13HTP1</v>
          </cell>
          <cell r="E1207" t="str">
            <v>Trần Thị Ngọc Thư</v>
          </cell>
        </row>
        <row r="1208">
          <cell r="A1208" t="str">
            <v>131250732242</v>
          </cell>
          <cell r="B1208" t="str">
            <v>Trần Thị</v>
          </cell>
          <cell r="C1208" t="str">
            <v>Nhàng</v>
          </cell>
          <cell r="D1208" t="str">
            <v>13HTP2</v>
          </cell>
          <cell r="E1208" t="str">
            <v>Trần Thị Ngọc Thư</v>
          </cell>
        </row>
        <row r="1209">
          <cell r="A1209" t="str">
            <v>131250732145</v>
          </cell>
          <cell r="B1209" t="str">
            <v>Trương Thị Yến</v>
          </cell>
          <cell r="C1209" t="str">
            <v>Nhi</v>
          </cell>
          <cell r="D1209" t="str">
            <v>13HTP1</v>
          </cell>
          <cell r="E1209" t="str">
            <v>Trần Thị Ngọc Thư</v>
          </cell>
        </row>
        <row r="1210">
          <cell r="A1210" t="str">
            <v>131250732244</v>
          </cell>
          <cell r="B1210" t="str">
            <v>Mai Thị Hồng</v>
          </cell>
          <cell r="C1210" t="str">
            <v>Nhiệm</v>
          </cell>
          <cell r="D1210" t="str">
            <v>13HTP2</v>
          </cell>
          <cell r="E1210" t="str">
            <v>Trần Thị Ngọc Thư</v>
          </cell>
        </row>
        <row r="1211">
          <cell r="A1211" t="str">
            <v>131250732146</v>
          </cell>
          <cell r="B1211" t="str">
            <v>Nguyễn Thị Quỳnh</v>
          </cell>
          <cell r="C1211" t="str">
            <v>Như</v>
          </cell>
          <cell r="D1211" t="str">
            <v>13HTP1</v>
          </cell>
          <cell r="E1211" t="str">
            <v>Trần Thị Ngọc Thư</v>
          </cell>
        </row>
        <row r="1212">
          <cell r="A1212" t="str">
            <v>131250732247</v>
          </cell>
          <cell r="B1212" t="str">
            <v>Võ Thị</v>
          </cell>
          <cell r="C1212" t="str">
            <v>Nhung</v>
          </cell>
          <cell r="D1212" t="str">
            <v>13HTP2</v>
          </cell>
          <cell r="E1212" t="str">
            <v>Trần Thị Ngọc Thư</v>
          </cell>
        </row>
        <row r="1213">
          <cell r="A1213" t="str">
            <v>131250732246</v>
          </cell>
          <cell r="B1213" t="str">
            <v>Nguyễn Thị Cẩm</v>
          </cell>
          <cell r="C1213" t="str">
            <v>Nhung</v>
          </cell>
          <cell r="D1213" t="str">
            <v>13HTP2</v>
          </cell>
          <cell r="E1213" t="str">
            <v>Trần Thị Ngọc Thư</v>
          </cell>
        </row>
        <row r="1214">
          <cell r="A1214" t="str">
            <v>131250732249</v>
          </cell>
          <cell r="B1214" t="str">
            <v>Huỳnh Thị Ngọc</v>
          </cell>
          <cell r="C1214" t="str">
            <v>Ny</v>
          </cell>
          <cell r="D1214" t="str">
            <v>13HTP2</v>
          </cell>
          <cell r="E1214" t="str">
            <v>Trần Thị Ngọc Thư</v>
          </cell>
        </row>
        <row r="1215">
          <cell r="A1215" t="str">
            <v>131250732250</v>
          </cell>
          <cell r="B1215" t="str">
            <v>Trần Thị</v>
          </cell>
          <cell r="C1215" t="str">
            <v>Ny</v>
          </cell>
          <cell r="D1215" t="str">
            <v>13HTP2</v>
          </cell>
          <cell r="E1215" t="str">
            <v>Trần Thị Ngọc Thư</v>
          </cell>
        </row>
        <row r="1216">
          <cell r="A1216" t="str">
            <v>131250732148</v>
          </cell>
          <cell r="B1216" t="str">
            <v>Nguyễn Thị Kim</v>
          </cell>
          <cell r="C1216" t="str">
            <v>Oanh</v>
          </cell>
          <cell r="D1216" t="str">
            <v>13HTP1</v>
          </cell>
          <cell r="E1216" t="str">
            <v>Trần Thị Ngọc Thư</v>
          </cell>
        </row>
        <row r="1217">
          <cell r="A1217" t="str">
            <v>131250732251</v>
          </cell>
          <cell r="B1217" t="str">
            <v>Võ Hoàng Ngọc</v>
          </cell>
          <cell r="C1217" t="str">
            <v>Oanh</v>
          </cell>
          <cell r="D1217" t="str">
            <v>13HTP2</v>
          </cell>
          <cell r="E1217" t="str">
            <v>Trần Thị Ngọc Thư</v>
          </cell>
        </row>
        <row r="1218">
          <cell r="A1218" t="str">
            <v>131250732150</v>
          </cell>
          <cell r="B1218" t="str">
            <v>Trương Quang</v>
          </cell>
          <cell r="C1218" t="str">
            <v>Pháp</v>
          </cell>
          <cell r="D1218" t="str">
            <v>13HTP1</v>
          </cell>
          <cell r="E1218" t="str">
            <v>Trần Thị Ngọc Thư</v>
          </cell>
        </row>
        <row r="1219">
          <cell r="A1219" t="str">
            <v>131250732252</v>
          </cell>
          <cell r="B1219" t="str">
            <v>Mai Văn</v>
          </cell>
          <cell r="C1219" t="str">
            <v>Phong</v>
          </cell>
          <cell r="D1219" t="str">
            <v>13HTP2</v>
          </cell>
          <cell r="E1219" t="str">
            <v>Trần Thị Ngọc Thư</v>
          </cell>
        </row>
        <row r="1220">
          <cell r="A1220" t="str">
            <v>131250732253</v>
          </cell>
          <cell r="B1220" t="str">
            <v>Võ Ngọc</v>
          </cell>
          <cell r="C1220" t="str">
            <v>Phú</v>
          </cell>
          <cell r="D1220" t="str">
            <v>13HTP2</v>
          </cell>
          <cell r="E1220" t="str">
            <v>Trần Thị Ngọc Thư</v>
          </cell>
        </row>
        <row r="1221">
          <cell r="A1221" t="str">
            <v>131250732152</v>
          </cell>
          <cell r="B1221" t="str">
            <v>Huỳnh Thị Hồng</v>
          </cell>
          <cell r="C1221" t="str">
            <v>Phúc</v>
          </cell>
          <cell r="D1221" t="str">
            <v>13HTP1</v>
          </cell>
          <cell r="E1221" t="str">
            <v>Trần Thị Ngọc Thư</v>
          </cell>
        </row>
        <row r="1222">
          <cell r="A1222" t="str">
            <v>131250732254</v>
          </cell>
          <cell r="B1222" t="str">
            <v>Lương Đức</v>
          </cell>
          <cell r="C1222" t="str">
            <v>Phước</v>
          </cell>
          <cell r="D1222" t="str">
            <v>13HTP2</v>
          </cell>
          <cell r="E1222" t="str">
            <v>Trần Thị Ngọc Thư</v>
          </cell>
        </row>
        <row r="1223">
          <cell r="A1223" t="str">
            <v>131250732153</v>
          </cell>
          <cell r="B1223" t="str">
            <v>Lê Thị Thu</v>
          </cell>
          <cell r="C1223" t="str">
            <v>Phương</v>
          </cell>
          <cell r="D1223" t="str">
            <v>13HTP1</v>
          </cell>
          <cell r="E1223" t="str">
            <v>Trần Thị Ngọc Thư</v>
          </cell>
        </row>
        <row r="1224">
          <cell r="A1224" t="str">
            <v>131250732154</v>
          </cell>
          <cell r="B1224" t="str">
            <v>Nguyễn Thị Minh</v>
          </cell>
          <cell r="C1224" t="str">
            <v>Phương</v>
          </cell>
          <cell r="D1224" t="str">
            <v>13HTP1</v>
          </cell>
          <cell r="E1224" t="str">
            <v>Trần Thị Ngọc Thư</v>
          </cell>
        </row>
        <row r="1225">
          <cell r="A1225" t="str">
            <v>131250732193</v>
          </cell>
          <cell r="B1225" t="str">
            <v>Phan Thị Thuỳ</v>
          </cell>
          <cell r="C1225" t="str">
            <v>Phương</v>
          </cell>
          <cell r="D1225" t="str">
            <v>13HTP1</v>
          </cell>
          <cell r="E1225" t="str">
            <v>Trần Thị Ngọc Thư</v>
          </cell>
        </row>
        <row r="1226">
          <cell r="A1226" t="str">
            <v>111250732158</v>
          </cell>
          <cell r="B1226" t="str">
            <v>Trương Minh</v>
          </cell>
          <cell r="C1226" t="str">
            <v>Quang</v>
          </cell>
          <cell r="D1226" t="str">
            <v>11HTP</v>
          </cell>
          <cell r="E1226" t="str">
            <v>Đào Thanh Hùng</v>
          </cell>
        </row>
        <row r="1227">
          <cell r="A1227" t="str">
            <v>131250732157</v>
          </cell>
          <cell r="B1227" t="str">
            <v>Nguyễn Thị</v>
          </cell>
          <cell r="C1227" t="str">
            <v>Quyên</v>
          </cell>
          <cell r="D1227" t="str">
            <v>13HTP1</v>
          </cell>
          <cell r="E1227" t="str">
            <v>Trần Thị Ngọc Thư</v>
          </cell>
        </row>
        <row r="1228">
          <cell r="A1228" t="str">
            <v>131250732257</v>
          </cell>
          <cell r="B1228" t="str">
            <v>Phan Thị Như</v>
          </cell>
          <cell r="C1228" t="str">
            <v>Quỳnh</v>
          </cell>
          <cell r="D1228" t="str">
            <v>13HTP2</v>
          </cell>
          <cell r="E1228" t="str">
            <v>Trần Thị Ngọc Thư</v>
          </cell>
        </row>
        <row r="1229">
          <cell r="A1229" t="str">
            <v>131250732258</v>
          </cell>
          <cell r="B1229" t="str">
            <v>Trương Thị Ngọc</v>
          </cell>
          <cell r="C1229" t="str">
            <v>Quỳnh</v>
          </cell>
          <cell r="D1229" t="str">
            <v>13HTP2</v>
          </cell>
          <cell r="E1229" t="str">
            <v>Trần Thị Ngọc Thư</v>
          </cell>
        </row>
        <row r="1230">
          <cell r="A1230" t="str">
            <v>131250732259</v>
          </cell>
          <cell r="B1230" t="str">
            <v>Trần Thị</v>
          </cell>
          <cell r="C1230" t="str">
            <v>Sa</v>
          </cell>
          <cell r="D1230" t="str">
            <v>13HTP2</v>
          </cell>
          <cell r="E1230" t="str">
            <v>Trần Thị Ngọc Thư</v>
          </cell>
        </row>
        <row r="1231">
          <cell r="A1231" t="str">
            <v>131250732161</v>
          </cell>
          <cell r="B1231" t="str">
            <v>Phạm Thị</v>
          </cell>
          <cell r="C1231" t="str">
            <v>Son</v>
          </cell>
          <cell r="D1231" t="str">
            <v>13HTP1</v>
          </cell>
          <cell r="E1231" t="str">
            <v>Trần Thị Ngọc Thư</v>
          </cell>
        </row>
        <row r="1232">
          <cell r="A1232" t="str">
            <v>131250732260</v>
          </cell>
          <cell r="B1232" t="str">
            <v>Nguyễn Văn</v>
          </cell>
          <cell r="C1232" t="str">
            <v>Sự</v>
          </cell>
          <cell r="D1232" t="str">
            <v>13HTP2</v>
          </cell>
          <cell r="E1232" t="str">
            <v>Trần Thị Ngọc Thư</v>
          </cell>
        </row>
        <row r="1233">
          <cell r="A1233" t="str">
            <v>131250732162</v>
          </cell>
          <cell r="B1233" t="str">
            <v>Trần Thị Tuyết</v>
          </cell>
          <cell r="C1233" t="str">
            <v>Sương</v>
          </cell>
          <cell r="D1233" t="str">
            <v>13HTP1</v>
          </cell>
          <cell r="E1233" t="str">
            <v>Trần Thị Ngọc Thư</v>
          </cell>
        </row>
        <row r="1234">
          <cell r="A1234" t="str">
            <v>131250732293</v>
          </cell>
          <cell r="B1234" t="str">
            <v>Phùng Minh</v>
          </cell>
          <cell r="C1234" t="str">
            <v>Tài</v>
          </cell>
          <cell r="D1234" t="str">
            <v>13HTP2</v>
          </cell>
          <cell r="E1234" t="str">
            <v>Trần Thị Ngọc Thư</v>
          </cell>
        </row>
        <row r="1235">
          <cell r="A1235" t="str">
            <v>131250732261</v>
          </cell>
          <cell r="B1235" t="str">
            <v>Nguyễn Văn</v>
          </cell>
          <cell r="C1235" t="str">
            <v>Tam</v>
          </cell>
          <cell r="D1235" t="str">
            <v>13HTP2</v>
          </cell>
          <cell r="E1235" t="str">
            <v>Trần Thị Ngọc Thư</v>
          </cell>
        </row>
        <row r="1236">
          <cell r="A1236" t="str">
            <v>131250732163</v>
          </cell>
          <cell r="B1236" t="str">
            <v>Nguyễn Thị</v>
          </cell>
          <cell r="C1236" t="str">
            <v>Tâm</v>
          </cell>
          <cell r="D1236" t="str">
            <v>13HTP1</v>
          </cell>
          <cell r="E1236" t="str">
            <v>Trần Thị Ngọc Thư</v>
          </cell>
        </row>
        <row r="1237">
          <cell r="A1237" t="str">
            <v>131250732164</v>
          </cell>
          <cell r="B1237" t="str">
            <v>Trần Thị Đoan</v>
          </cell>
          <cell r="C1237" t="str">
            <v>Tâm</v>
          </cell>
          <cell r="D1237" t="str">
            <v>13HTP1</v>
          </cell>
          <cell r="E1237" t="str">
            <v>Trần Thị Ngọc Thư</v>
          </cell>
        </row>
        <row r="1238">
          <cell r="A1238" t="str">
            <v>131250732262</v>
          </cell>
          <cell r="B1238" t="str">
            <v>Phan Tăng</v>
          </cell>
          <cell r="C1238" t="str">
            <v>Tân</v>
          </cell>
          <cell r="D1238" t="str">
            <v>13HTP2</v>
          </cell>
          <cell r="E1238" t="str">
            <v>Trần Thị Ngọc Thư</v>
          </cell>
        </row>
        <row r="1239">
          <cell r="A1239" t="str">
            <v>131250732263</v>
          </cell>
          <cell r="B1239" t="str">
            <v>Nguyễn Trọng</v>
          </cell>
          <cell r="C1239" t="str">
            <v>Thắng</v>
          </cell>
          <cell r="D1239" t="str">
            <v>13HTP2</v>
          </cell>
          <cell r="E1239" t="str">
            <v>Trần Thị Ngọc Thư</v>
          </cell>
        </row>
        <row r="1240">
          <cell r="A1240" t="str">
            <v>131250732168</v>
          </cell>
          <cell r="B1240" t="str">
            <v>Trần Thị Hoài</v>
          </cell>
          <cell r="C1240" t="str">
            <v>Thanh</v>
          </cell>
          <cell r="D1240" t="str">
            <v>13HTP1</v>
          </cell>
          <cell r="E1240" t="str">
            <v>Trần Thị Ngọc Thư</v>
          </cell>
        </row>
        <row r="1241">
          <cell r="A1241" t="str">
            <v>131250732171</v>
          </cell>
          <cell r="B1241" t="str">
            <v>Trần Thị Thu</v>
          </cell>
          <cell r="C1241" t="str">
            <v>Thảo</v>
          </cell>
          <cell r="D1241" t="str">
            <v>13HTP1</v>
          </cell>
          <cell r="E1241" t="str">
            <v>Trần Thị Ngọc Thư</v>
          </cell>
        </row>
        <row r="1242">
          <cell r="A1242" t="str">
            <v>131250732170</v>
          </cell>
          <cell r="B1242" t="str">
            <v>Ngô Thị Thanh</v>
          </cell>
          <cell r="C1242" t="str">
            <v>Thảo</v>
          </cell>
          <cell r="D1242" t="str">
            <v>13HTP1</v>
          </cell>
          <cell r="E1242" t="str">
            <v>Trần Thị Ngọc Thư</v>
          </cell>
        </row>
        <row r="1243">
          <cell r="A1243" t="str">
            <v>131250732172</v>
          </cell>
          <cell r="B1243" t="str">
            <v>Tạ Thị Cẩm</v>
          </cell>
          <cell r="C1243" t="str">
            <v>Thi</v>
          </cell>
          <cell r="D1243" t="str">
            <v>13HTP1</v>
          </cell>
          <cell r="E1243" t="str">
            <v>Trần Thị Ngọc Thư</v>
          </cell>
        </row>
        <row r="1244">
          <cell r="A1244" t="str">
            <v>131250732174</v>
          </cell>
          <cell r="B1244" t="str">
            <v>Nguyễn Thị</v>
          </cell>
          <cell r="C1244" t="str">
            <v>Thoa</v>
          </cell>
          <cell r="D1244" t="str">
            <v>13HTP1</v>
          </cell>
          <cell r="E1244" t="str">
            <v>Trần Thị Ngọc Thư</v>
          </cell>
        </row>
        <row r="1245">
          <cell r="A1245" t="str">
            <v>131250732266</v>
          </cell>
          <cell r="B1245" t="str">
            <v>Vũ Thị</v>
          </cell>
          <cell r="C1245" t="str">
            <v>Thơm</v>
          </cell>
          <cell r="D1245" t="str">
            <v>13HTP2</v>
          </cell>
          <cell r="E1245" t="str">
            <v>Trần Thị Ngọc Thư</v>
          </cell>
        </row>
        <row r="1246">
          <cell r="A1246" t="str">
            <v>131250732175</v>
          </cell>
          <cell r="B1246" t="str">
            <v>Trương Thị Hoài</v>
          </cell>
          <cell r="C1246" t="str">
            <v>Thu</v>
          </cell>
          <cell r="D1246" t="str">
            <v>13HTP1</v>
          </cell>
          <cell r="E1246" t="str">
            <v>Trần Thị Ngọc Thư</v>
          </cell>
        </row>
        <row r="1247">
          <cell r="A1247" t="str">
            <v>131250732176</v>
          </cell>
          <cell r="B1247" t="str">
            <v>Trịnh Thị Thu</v>
          </cell>
          <cell r="C1247" t="str">
            <v>Thư</v>
          </cell>
          <cell r="D1247" t="str">
            <v>13HTP1</v>
          </cell>
          <cell r="E1247" t="str">
            <v>Trần Thị Ngọc Thư</v>
          </cell>
        </row>
        <row r="1248">
          <cell r="A1248" t="str">
            <v>131250732177</v>
          </cell>
          <cell r="B1248" t="str">
            <v>Lê Thị</v>
          </cell>
          <cell r="C1248" t="str">
            <v>Thương</v>
          </cell>
          <cell r="D1248" t="str">
            <v>13HTP1</v>
          </cell>
          <cell r="E1248" t="str">
            <v>Trần Thị Ngọc Thư</v>
          </cell>
        </row>
        <row r="1249">
          <cell r="A1249" t="str">
            <v>131250732269</v>
          </cell>
          <cell r="B1249" t="str">
            <v>Nguyễn Thị Thu</v>
          </cell>
          <cell r="C1249" t="str">
            <v>Thường</v>
          </cell>
          <cell r="D1249" t="str">
            <v>13HTP2</v>
          </cell>
          <cell r="E1249" t="str">
            <v>Trần Thị Ngọc Thư</v>
          </cell>
        </row>
        <row r="1250">
          <cell r="A1250" t="str">
            <v>131250732270</v>
          </cell>
          <cell r="B1250" t="str">
            <v>Lê Thị</v>
          </cell>
          <cell r="C1250" t="str">
            <v>Thuỳ</v>
          </cell>
          <cell r="D1250" t="str">
            <v>13HTP2</v>
          </cell>
          <cell r="E1250" t="str">
            <v>Trần Thị Ngọc Thư</v>
          </cell>
        </row>
        <row r="1251">
          <cell r="A1251" t="str">
            <v>131250732178</v>
          </cell>
          <cell r="B1251" t="str">
            <v>Đỗ Thị Ngọc</v>
          </cell>
          <cell r="C1251" t="str">
            <v>Thúy</v>
          </cell>
          <cell r="D1251" t="str">
            <v>13HTP1</v>
          </cell>
          <cell r="E1251" t="str">
            <v>Trần Thị Ngọc Thư</v>
          </cell>
        </row>
        <row r="1252">
          <cell r="A1252" t="str">
            <v>131250732179</v>
          </cell>
          <cell r="B1252" t="str">
            <v>Lê Thị</v>
          </cell>
          <cell r="C1252" t="str">
            <v>Thúy</v>
          </cell>
          <cell r="D1252" t="str">
            <v>13HTP1</v>
          </cell>
          <cell r="E1252" t="str">
            <v>Trần Thị Ngọc Thư</v>
          </cell>
        </row>
        <row r="1253">
          <cell r="A1253" t="str">
            <v>131250732272</v>
          </cell>
          <cell r="B1253" t="str">
            <v>Nguyễn Thị</v>
          </cell>
          <cell r="C1253" t="str">
            <v>Thúy</v>
          </cell>
          <cell r="D1253" t="str">
            <v>13HTP2</v>
          </cell>
          <cell r="E1253" t="str">
            <v>Trần Thị Ngọc Thư</v>
          </cell>
        </row>
        <row r="1254">
          <cell r="A1254" t="str">
            <v>131250732273</v>
          </cell>
          <cell r="B1254" t="str">
            <v>Nguyễn Thị Lưu</v>
          </cell>
          <cell r="C1254" t="str">
            <v>Thủy</v>
          </cell>
          <cell r="D1254" t="str">
            <v>13HTP2</v>
          </cell>
          <cell r="E1254" t="str">
            <v>Trần Thị Ngọc Thư</v>
          </cell>
        </row>
        <row r="1255">
          <cell r="A1255" t="str">
            <v>131250732180</v>
          </cell>
          <cell r="B1255" t="str">
            <v>Võ Thị</v>
          </cell>
          <cell r="C1255" t="str">
            <v>Tiên</v>
          </cell>
          <cell r="D1255" t="str">
            <v>13HTP1</v>
          </cell>
          <cell r="E1255" t="str">
            <v>Trần Thị Ngọc Thư</v>
          </cell>
        </row>
        <row r="1256">
          <cell r="A1256" t="str">
            <v>131250732274</v>
          </cell>
          <cell r="B1256" t="str">
            <v>Trần Ngọc</v>
          </cell>
          <cell r="C1256" t="str">
            <v>Tiến</v>
          </cell>
          <cell r="D1256" t="str">
            <v>13HTP2</v>
          </cell>
          <cell r="E1256" t="str">
            <v>Trần Thị Ngọc Thư</v>
          </cell>
        </row>
        <row r="1257">
          <cell r="A1257" t="str">
            <v>131250732276</v>
          </cell>
          <cell r="B1257" t="str">
            <v>Nguyễn Thị Xuân</v>
          </cell>
          <cell r="C1257" t="str">
            <v>Tiết</v>
          </cell>
          <cell r="D1257" t="str">
            <v>13HTP2</v>
          </cell>
          <cell r="E1257" t="str">
            <v>Trần Thị Ngọc Thư</v>
          </cell>
        </row>
        <row r="1258">
          <cell r="A1258" t="str">
            <v>131250732192</v>
          </cell>
          <cell r="B1258" t="str">
            <v>Đào Thị Mỹ</v>
          </cell>
          <cell r="C1258" t="str">
            <v>Trang</v>
          </cell>
          <cell r="D1258" t="str">
            <v>13HTP1</v>
          </cell>
          <cell r="E1258" t="str">
            <v>Trần Thị Ngọc Thư</v>
          </cell>
        </row>
        <row r="1259">
          <cell r="A1259" t="str">
            <v>131250732291</v>
          </cell>
          <cell r="B1259" t="str">
            <v>Trương Thị</v>
          </cell>
          <cell r="C1259" t="str">
            <v>Trang</v>
          </cell>
          <cell r="D1259" t="str">
            <v>13HTP2</v>
          </cell>
          <cell r="E1259" t="str">
            <v>Trần Thị Ngọc Thư</v>
          </cell>
        </row>
        <row r="1260">
          <cell r="A1260" t="str">
            <v>131250732277</v>
          </cell>
          <cell r="B1260" t="str">
            <v>Lương Thị</v>
          </cell>
          <cell r="C1260" t="str">
            <v>Trang</v>
          </cell>
          <cell r="D1260" t="str">
            <v>13HTP2</v>
          </cell>
          <cell r="E1260" t="str">
            <v>Trần Thị Ngọc Thư</v>
          </cell>
        </row>
        <row r="1261">
          <cell r="A1261" t="str">
            <v>131250732278</v>
          </cell>
          <cell r="B1261" t="str">
            <v>Nguyễn Thị Huỳnh</v>
          </cell>
          <cell r="C1261" t="str">
            <v>Trang</v>
          </cell>
          <cell r="D1261" t="str">
            <v>13HTP2</v>
          </cell>
          <cell r="E1261" t="str">
            <v>Trần Thị Ngọc Thư</v>
          </cell>
        </row>
        <row r="1262">
          <cell r="A1262" t="str">
            <v>131250732279</v>
          </cell>
          <cell r="B1262" t="str">
            <v>Trần Hữu Minh</v>
          </cell>
          <cell r="C1262" t="str">
            <v>Trí</v>
          </cell>
          <cell r="D1262" t="str">
            <v>13HTP2</v>
          </cell>
          <cell r="E1262" t="str">
            <v>Trần Thị Ngọc Thư</v>
          </cell>
        </row>
        <row r="1263">
          <cell r="A1263" t="str">
            <v>131250732183</v>
          </cell>
          <cell r="B1263" t="str">
            <v>Võ Thị</v>
          </cell>
          <cell r="C1263" t="str">
            <v>Trinh</v>
          </cell>
          <cell r="D1263" t="str">
            <v>13HTP1</v>
          </cell>
          <cell r="E1263" t="str">
            <v>Trần Thị Ngọc Thư</v>
          </cell>
        </row>
        <row r="1264">
          <cell r="A1264" t="str">
            <v>131250732182</v>
          </cell>
          <cell r="B1264" t="str">
            <v>Nguyễn Thị Việt</v>
          </cell>
          <cell r="C1264" t="str">
            <v>Trinh</v>
          </cell>
          <cell r="D1264" t="str">
            <v>13HTP1</v>
          </cell>
          <cell r="E1264" t="str">
            <v>Trần Thị Ngọc Thư</v>
          </cell>
        </row>
        <row r="1265">
          <cell r="A1265" t="str">
            <v>131250732280</v>
          </cell>
          <cell r="B1265" t="str">
            <v>Đỗ Thị Mỹ</v>
          </cell>
          <cell r="C1265" t="str">
            <v>Trinh</v>
          </cell>
          <cell r="D1265" t="str">
            <v>13HTP2</v>
          </cell>
          <cell r="E1265" t="str">
            <v>Trần Thị Ngọc Thư</v>
          </cell>
        </row>
        <row r="1266">
          <cell r="A1266" t="str">
            <v>131250732184</v>
          </cell>
          <cell r="B1266" t="str">
            <v>Phạm Phước</v>
          </cell>
          <cell r="C1266" t="str">
            <v>Trịnh</v>
          </cell>
          <cell r="D1266" t="str">
            <v>13HTP1</v>
          </cell>
          <cell r="E1266" t="str">
            <v>Trần Thị Ngọc Thư</v>
          </cell>
        </row>
        <row r="1267">
          <cell r="A1267" t="str">
            <v>131250732281</v>
          </cell>
          <cell r="B1267" t="str">
            <v>Nguyễn Thị Thanh</v>
          </cell>
          <cell r="C1267" t="str">
            <v>Tuyền</v>
          </cell>
          <cell r="D1267" t="str">
            <v>13HTP2</v>
          </cell>
          <cell r="E1267" t="str">
            <v>Trần Thị Ngọc Thư</v>
          </cell>
        </row>
        <row r="1268">
          <cell r="A1268" t="str">
            <v>131250732186</v>
          </cell>
          <cell r="B1268" t="str">
            <v>Nguyễn Trần Phương</v>
          </cell>
          <cell r="C1268" t="str">
            <v>Uyên</v>
          </cell>
          <cell r="D1268" t="str">
            <v>13HTP1</v>
          </cell>
          <cell r="E1268" t="str">
            <v>Trần Thị Ngọc Thư</v>
          </cell>
        </row>
        <row r="1269">
          <cell r="A1269" t="str">
            <v>131250732185</v>
          </cell>
          <cell r="B1269" t="str">
            <v>Nguyễn Thị</v>
          </cell>
          <cell r="C1269" t="str">
            <v>Uyên</v>
          </cell>
          <cell r="D1269" t="str">
            <v>13HTP1</v>
          </cell>
          <cell r="E1269" t="str">
            <v>Trần Thị Ngọc Thư</v>
          </cell>
        </row>
        <row r="1270">
          <cell r="A1270" t="str">
            <v>131250732187</v>
          </cell>
          <cell r="B1270" t="str">
            <v>Hoàng Thị Mỹ</v>
          </cell>
          <cell r="C1270" t="str">
            <v>Vân</v>
          </cell>
          <cell r="D1270" t="str">
            <v>13HTP1</v>
          </cell>
          <cell r="E1270" t="str">
            <v>Trần Thị Ngọc Thư</v>
          </cell>
        </row>
        <row r="1271">
          <cell r="A1271" t="str">
            <v>131250732188</v>
          </cell>
          <cell r="B1271" t="str">
            <v>Nguyễn Thị Hải</v>
          </cell>
          <cell r="C1271" t="str">
            <v>Vân</v>
          </cell>
          <cell r="D1271" t="str">
            <v>13HTP1</v>
          </cell>
          <cell r="E1271" t="str">
            <v>Trần Thị Ngọc Thư</v>
          </cell>
        </row>
        <row r="1272">
          <cell r="A1272" t="str">
            <v>131250732283</v>
          </cell>
          <cell r="B1272" t="str">
            <v>Lê Thị Thuý</v>
          </cell>
          <cell r="C1272" t="str">
            <v>Vi</v>
          </cell>
          <cell r="D1272" t="str">
            <v>13HTP2</v>
          </cell>
          <cell r="E1272" t="str">
            <v>Trần Thị Ngọc Thư</v>
          </cell>
        </row>
        <row r="1273">
          <cell r="A1273">
            <v>0</v>
          </cell>
          <cell r="B1273">
            <v>1</v>
          </cell>
          <cell r="C1273">
            <v>2</v>
          </cell>
          <cell r="D1273">
            <v>3</v>
          </cell>
          <cell r="E1273">
            <v>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70" zoomScalePageLayoutView="85" workbookViewId="0">
      <selection pane="topLeft" activeCell="A1" activeCellId="0" sqref="A1:M6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2.42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19.28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true" hidden="false" outlineLevel="0" max="10" min="10" style="0" width="7.7"/>
    <col collapsed="false" customWidth="true" hidden="false" outlineLevel="0" max="11" min="11" style="1" width="5.85"/>
    <col collapsed="false" customWidth="true" hidden="false" outlineLevel="0" max="12" min="12" style="1" width="25.7"/>
    <col collapsed="false" customWidth="true" hidden="false" outlineLevel="0" max="13" min="13" style="1" width="32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2" t="s">
        <v>0</v>
      </c>
      <c r="C1" s="2"/>
      <c r="G1" s="3" t="s">
        <v>1</v>
      </c>
      <c r="H1" s="3"/>
    </row>
    <row r="2" customFormat="false" ht="18.75" hidden="false" customHeight="false" outlineLevel="0" collapsed="false">
      <c r="G2" s="3" t="s">
        <v>2</v>
      </c>
      <c r="H2" s="3"/>
    </row>
    <row r="3" customFormat="false" ht="20.2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8" t="s">
        <v>13</v>
      </c>
      <c r="K5" s="7" t="s">
        <v>11</v>
      </c>
      <c r="L5" s="7" t="s">
        <v>14</v>
      </c>
      <c r="M5" s="9" t="s">
        <v>15</v>
      </c>
    </row>
    <row r="6" s="9" customFormat="true" ht="30.75" hidden="false" customHeight="false" outlineLevel="0" collapsed="false">
      <c r="A6" s="10" t="n">
        <v>71</v>
      </c>
      <c r="B6" s="11" t="s">
        <v>16</v>
      </c>
      <c r="C6" s="11" t="s">
        <v>17</v>
      </c>
      <c r="D6" s="11" t="s">
        <v>18</v>
      </c>
      <c r="E6" s="12" t="s">
        <v>19</v>
      </c>
      <c r="F6" s="13" t="n">
        <v>33970</v>
      </c>
      <c r="G6" s="10" t="s">
        <v>20</v>
      </c>
      <c r="H6" s="11" t="s">
        <v>21</v>
      </c>
      <c r="I6" s="12" t="n">
        <v>1</v>
      </c>
      <c r="J6" s="12" t="n">
        <v>1.1</v>
      </c>
      <c r="K6" s="14" t="n">
        <v>1</v>
      </c>
      <c r="L6" s="15" t="s">
        <v>22</v>
      </c>
      <c r="M6" s="9" t="str">
        <f aca="false">VLOOKUP(B6,[1]Sheet1!$A$2:$E$1274,5,0)</f>
        <v>Nguyễn Thế Tranh</v>
      </c>
    </row>
    <row r="7" s="9" customFormat="true" ht="30.75" hidden="true" customHeight="false" outlineLevel="0" collapsed="false">
      <c r="A7" s="10" t="n">
        <v>72</v>
      </c>
      <c r="B7" s="11" t="s">
        <v>23</v>
      </c>
      <c r="C7" s="11" t="s">
        <v>24</v>
      </c>
      <c r="D7" s="11" t="s">
        <v>25</v>
      </c>
      <c r="E7" s="12" t="s">
        <v>19</v>
      </c>
      <c r="F7" s="13" t="n">
        <v>34910</v>
      </c>
      <c r="G7" s="10" t="s">
        <v>20</v>
      </c>
      <c r="H7" s="11" t="s">
        <v>21</v>
      </c>
      <c r="I7" s="12" t="n">
        <v>1</v>
      </c>
      <c r="J7" s="12" t="n">
        <v>1.1</v>
      </c>
      <c r="K7" s="14" t="n">
        <v>1</v>
      </c>
      <c r="L7" s="15" t="s">
        <v>22</v>
      </c>
      <c r="M7" s="9" t="str">
        <f aca="false">VLOOKUP(B7,[1]Sheet1!$A$2:$E$1274,5,0)</f>
        <v>Nguyễn Phú Sinh</v>
      </c>
    </row>
    <row r="8" s="9" customFormat="true" ht="30.75" hidden="false" customHeight="false" outlineLevel="0" collapsed="false">
      <c r="A8" s="10" t="n">
        <v>74</v>
      </c>
      <c r="B8" s="11" t="s">
        <v>26</v>
      </c>
      <c r="C8" s="11" t="s">
        <v>27</v>
      </c>
      <c r="D8" s="11" t="s">
        <v>28</v>
      </c>
      <c r="E8" s="12" t="s">
        <v>19</v>
      </c>
      <c r="F8" s="13" t="n">
        <v>34975</v>
      </c>
      <c r="G8" s="10" t="s">
        <v>20</v>
      </c>
      <c r="H8" s="11" t="s">
        <v>21</v>
      </c>
      <c r="I8" s="12" t="n">
        <v>1</v>
      </c>
      <c r="J8" s="12" t="n">
        <v>1.1</v>
      </c>
      <c r="K8" s="14" t="n">
        <v>1</v>
      </c>
      <c r="L8" s="15" t="s">
        <v>22</v>
      </c>
      <c r="M8" s="9" t="str">
        <f aca="false">VLOOKUP(B8,[1]Sheet1!$A$2:$E$1274,5,0)</f>
        <v>Nguyễn Thế Tranh</v>
      </c>
    </row>
    <row r="9" s="9" customFormat="true" ht="30.75" hidden="true" customHeight="false" outlineLevel="0" collapsed="false">
      <c r="A9" s="10" t="n">
        <v>75</v>
      </c>
      <c r="B9" s="11" t="s">
        <v>29</v>
      </c>
      <c r="C9" s="11" t="s">
        <v>17</v>
      </c>
      <c r="D9" s="11" t="s">
        <v>30</v>
      </c>
      <c r="E9" s="12" t="s">
        <v>19</v>
      </c>
      <c r="F9" s="13" t="n">
        <v>34872</v>
      </c>
      <c r="G9" s="10" t="s">
        <v>20</v>
      </c>
      <c r="H9" s="11" t="s">
        <v>21</v>
      </c>
      <c r="I9" s="12" t="n">
        <v>1</v>
      </c>
      <c r="J9" s="12" t="n">
        <v>1.1</v>
      </c>
      <c r="K9" s="14" t="n">
        <v>1</v>
      </c>
      <c r="L9" s="15" t="s">
        <v>22</v>
      </c>
      <c r="M9" s="9" t="str">
        <f aca="false">VLOOKUP(B9,[1]Sheet1!$A$2:$E$1274,5,0)</f>
        <v>Nguyễn Phú Sinh</v>
      </c>
    </row>
    <row r="10" s="9" customFormat="true" ht="30.75" hidden="false" customHeight="false" outlineLevel="0" collapsed="false">
      <c r="A10" s="10" t="n">
        <v>78</v>
      </c>
      <c r="B10" s="11" t="s">
        <v>31</v>
      </c>
      <c r="C10" s="11" t="s">
        <v>32</v>
      </c>
      <c r="D10" s="11" t="s">
        <v>33</v>
      </c>
      <c r="E10" s="12" t="s">
        <v>19</v>
      </c>
      <c r="F10" s="13" t="n">
        <v>35050</v>
      </c>
      <c r="G10" s="10" t="s">
        <v>20</v>
      </c>
      <c r="H10" s="11" t="s">
        <v>21</v>
      </c>
      <c r="I10" s="12" t="n">
        <v>1</v>
      </c>
      <c r="J10" s="12" t="n">
        <v>1.1</v>
      </c>
      <c r="K10" s="14" t="n">
        <v>1</v>
      </c>
      <c r="L10" s="15" t="s">
        <v>22</v>
      </c>
      <c r="M10" s="9" t="str">
        <f aca="false">VLOOKUP(B10,[1]Sheet1!$A$2:$E$1274,5,0)</f>
        <v>Nguyễn Thế Tranh</v>
      </c>
    </row>
    <row r="11" s="9" customFormat="true" ht="30.75" hidden="true" customHeight="false" outlineLevel="0" collapsed="false">
      <c r="A11" s="10" t="n">
        <v>83</v>
      </c>
      <c r="B11" s="11" t="s">
        <v>34</v>
      </c>
      <c r="C11" s="11" t="s">
        <v>35</v>
      </c>
      <c r="D11" s="11" t="s">
        <v>36</v>
      </c>
      <c r="E11" s="12" t="s">
        <v>19</v>
      </c>
      <c r="F11" s="13" t="n">
        <v>34485</v>
      </c>
      <c r="G11" s="10" t="s">
        <v>20</v>
      </c>
      <c r="H11" s="11" t="s">
        <v>21</v>
      </c>
      <c r="I11" s="12" t="n">
        <v>1</v>
      </c>
      <c r="J11" s="12" t="n">
        <v>1.1</v>
      </c>
      <c r="K11" s="14" t="n">
        <v>1</v>
      </c>
      <c r="L11" s="15" t="s">
        <v>22</v>
      </c>
      <c r="M11" s="9" t="str">
        <f aca="false">VLOOKUP(B11,[1]Sheet1!$A$2:$E$1274,5,0)</f>
        <v>Ngô Tấn Thống</v>
      </c>
    </row>
    <row r="12" s="9" customFormat="true" ht="30.75" hidden="true" customHeight="false" outlineLevel="0" collapsed="false">
      <c r="A12" s="10" t="n">
        <v>85</v>
      </c>
      <c r="B12" s="11" t="s">
        <v>37</v>
      </c>
      <c r="C12" s="11" t="s">
        <v>38</v>
      </c>
      <c r="D12" s="11" t="s">
        <v>39</v>
      </c>
      <c r="E12" s="12" t="s">
        <v>19</v>
      </c>
      <c r="F12" s="13" t="n">
        <v>34536</v>
      </c>
      <c r="G12" s="10" t="s">
        <v>20</v>
      </c>
      <c r="H12" s="11" t="s">
        <v>21</v>
      </c>
      <c r="I12" s="12" t="n">
        <v>1</v>
      </c>
      <c r="J12" s="12" t="n">
        <v>1.1</v>
      </c>
      <c r="K12" s="14" t="n">
        <v>1</v>
      </c>
      <c r="L12" s="15" t="s">
        <v>22</v>
      </c>
      <c r="M12" s="9" t="str">
        <f aca="false">VLOOKUP(B12,[1]Sheet1!$A$2:$E$1274,5,0)</f>
        <v>Nguyễn Phú Sinh</v>
      </c>
    </row>
    <row r="13" s="9" customFormat="true" ht="30.75" hidden="false" customHeight="false" outlineLevel="0" collapsed="false">
      <c r="A13" s="10" t="n">
        <v>87</v>
      </c>
      <c r="B13" s="11" t="s">
        <v>40</v>
      </c>
      <c r="C13" s="11" t="s">
        <v>41</v>
      </c>
      <c r="D13" s="11" t="s">
        <v>42</v>
      </c>
      <c r="E13" s="12" t="s">
        <v>19</v>
      </c>
      <c r="F13" s="13" t="n">
        <v>34984</v>
      </c>
      <c r="G13" s="10" t="s">
        <v>20</v>
      </c>
      <c r="H13" s="11" t="s">
        <v>21</v>
      </c>
      <c r="I13" s="12" t="n">
        <v>1</v>
      </c>
      <c r="J13" s="12" t="n">
        <v>1.1</v>
      </c>
      <c r="K13" s="14" t="n">
        <v>1</v>
      </c>
      <c r="L13" s="15" t="s">
        <v>22</v>
      </c>
      <c r="M13" s="9" t="str">
        <f aca="false">VLOOKUP(B13,[1]Sheet1!$A$2:$E$1274,5,0)</f>
        <v>Nguyễn Thế Tranh</v>
      </c>
    </row>
    <row r="14" s="9" customFormat="true" ht="30.75" hidden="true" customHeight="false" outlineLevel="0" collapsed="false">
      <c r="A14" s="10" t="n">
        <v>89</v>
      </c>
      <c r="B14" s="11" t="s">
        <v>43</v>
      </c>
      <c r="C14" s="11" t="s">
        <v>44</v>
      </c>
      <c r="D14" s="11" t="s">
        <v>45</v>
      </c>
      <c r="E14" s="12" t="s">
        <v>19</v>
      </c>
      <c r="F14" s="13" t="n">
        <v>34667</v>
      </c>
      <c r="G14" s="10" t="s">
        <v>20</v>
      </c>
      <c r="H14" s="11" t="s">
        <v>21</v>
      </c>
      <c r="I14" s="12" t="n">
        <v>1</v>
      </c>
      <c r="J14" s="12" t="n">
        <v>1.1</v>
      </c>
      <c r="K14" s="14" t="n">
        <v>1</v>
      </c>
      <c r="L14" s="15" t="s">
        <v>22</v>
      </c>
      <c r="M14" s="9" t="str">
        <f aca="false">VLOOKUP(B14,[1]Sheet1!$A$2:$E$1274,5,0)</f>
        <v>Ngô Tấn Thống</v>
      </c>
    </row>
    <row r="15" s="9" customFormat="true" ht="30.75" hidden="true" customHeight="false" outlineLevel="0" collapsed="false">
      <c r="A15" s="10" t="n">
        <v>90</v>
      </c>
      <c r="B15" s="11" t="s">
        <v>46</v>
      </c>
      <c r="C15" s="11" t="s">
        <v>47</v>
      </c>
      <c r="D15" s="11" t="s">
        <v>48</v>
      </c>
      <c r="E15" s="12" t="s">
        <v>19</v>
      </c>
      <c r="F15" s="13" t="n">
        <v>34921</v>
      </c>
      <c r="G15" s="10" t="s">
        <v>20</v>
      </c>
      <c r="H15" s="11" t="s">
        <v>21</v>
      </c>
      <c r="I15" s="12" t="n">
        <v>1</v>
      </c>
      <c r="J15" s="12" t="n">
        <v>1.1</v>
      </c>
      <c r="K15" s="14" t="n">
        <v>1</v>
      </c>
      <c r="L15" s="15" t="s">
        <v>22</v>
      </c>
      <c r="M15" s="9" t="str">
        <f aca="false">VLOOKUP(B15,[1]Sheet1!$A$2:$E$1274,5,0)</f>
        <v>Ngô Tấn Thống</v>
      </c>
    </row>
    <row r="16" s="9" customFormat="true" ht="30.75" hidden="true" customHeight="false" outlineLevel="0" collapsed="false">
      <c r="A16" s="10" t="n">
        <v>94</v>
      </c>
      <c r="B16" s="11" t="s">
        <v>49</v>
      </c>
      <c r="C16" s="11" t="s">
        <v>50</v>
      </c>
      <c r="D16" s="11" t="s">
        <v>51</v>
      </c>
      <c r="E16" s="12" t="s">
        <v>19</v>
      </c>
      <c r="F16" s="13" t="n">
        <v>34887</v>
      </c>
      <c r="G16" s="10" t="s">
        <v>20</v>
      </c>
      <c r="H16" s="11" t="s">
        <v>21</v>
      </c>
      <c r="I16" s="12" t="n">
        <v>1</v>
      </c>
      <c r="J16" s="12" t="n">
        <v>1.1</v>
      </c>
      <c r="K16" s="14" t="n">
        <v>1</v>
      </c>
      <c r="L16" s="15" t="s">
        <v>22</v>
      </c>
      <c r="M16" s="9" t="str">
        <f aca="false">VLOOKUP(B16,[1]Sheet1!$A$2:$E$1274,5,0)</f>
        <v>Trần Ngô Quốc Huy</v>
      </c>
    </row>
    <row r="17" s="9" customFormat="true" ht="30.75" hidden="true" customHeight="false" outlineLevel="0" collapsed="false">
      <c r="A17" s="10" t="n">
        <v>96</v>
      </c>
      <c r="B17" s="11" t="s">
        <v>52</v>
      </c>
      <c r="C17" s="11" t="s">
        <v>53</v>
      </c>
      <c r="D17" s="11" t="s">
        <v>54</v>
      </c>
      <c r="E17" s="12" t="s">
        <v>19</v>
      </c>
      <c r="F17" s="13" t="n">
        <v>34362</v>
      </c>
      <c r="G17" s="10" t="s">
        <v>20</v>
      </c>
      <c r="H17" s="11" t="s">
        <v>21</v>
      </c>
      <c r="I17" s="12" t="n">
        <v>1</v>
      </c>
      <c r="J17" s="12" t="n">
        <v>1.1</v>
      </c>
      <c r="K17" s="14" t="n">
        <v>1</v>
      </c>
      <c r="L17" s="15" t="s">
        <v>22</v>
      </c>
      <c r="M17" s="9" t="str">
        <f aca="false">VLOOKUP(B17,[1]Sheet1!$A$2:$E$1274,5,0)</f>
        <v>Ngô Tấn Thống</v>
      </c>
    </row>
    <row r="18" s="9" customFormat="true" ht="30.75" hidden="true" customHeight="false" outlineLevel="0" collapsed="false">
      <c r="A18" s="10" t="n">
        <v>105</v>
      </c>
      <c r="B18" s="11" t="s">
        <v>55</v>
      </c>
      <c r="C18" s="11" t="s">
        <v>56</v>
      </c>
      <c r="D18" s="11" t="s">
        <v>57</v>
      </c>
      <c r="E18" s="12" t="s">
        <v>19</v>
      </c>
      <c r="F18" s="13" t="n">
        <v>34973</v>
      </c>
      <c r="G18" s="10" t="s">
        <v>20</v>
      </c>
      <c r="H18" s="11" t="s">
        <v>58</v>
      </c>
      <c r="I18" s="12" t="n">
        <v>1</v>
      </c>
      <c r="J18" s="12" t="n">
        <v>1.1</v>
      </c>
      <c r="K18" s="14" t="n">
        <v>1</v>
      </c>
      <c r="L18" s="15" t="s">
        <v>22</v>
      </c>
      <c r="M18" s="9" t="str">
        <f aca="false">VLOOKUP(B18,[1]Sheet1!$A$2:$E$1274,5,0)</f>
        <v>Nguyễn Phú Sinh</v>
      </c>
    </row>
    <row r="19" s="9" customFormat="true" ht="30.75" hidden="true" customHeight="false" outlineLevel="0" collapsed="false">
      <c r="A19" s="10" t="n">
        <v>109</v>
      </c>
      <c r="B19" s="11" t="s">
        <v>59</v>
      </c>
      <c r="C19" s="11" t="s">
        <v>60</v>
      </c>
      <c r="D19" s="11" t="s">
        <v>61</v>
      </c>
      <c r="E19" s="12" t="s">
        <v>19</v>
      </c>
      <c r="F19" s="13" t="n">
        <v>34468</v>
      </c>
      <c r="G19" s="10" t="s">
        <v>20</v>
      </c>
      <c r="H19" s="11" t="s">
        <v>58</v>
      </c>
      <c r="I19" s="12" t="n">
        <v>1</v>
      </c>
      <c r="J19" s="12" t="n">
        <v>1.1</v>
      </c>
      <c r="K19" s="14" t="n">
        <v>1</v>
      </c>
      <c r="L19" s="15" t="s">
        <v>22</v>
      </c>
      <c r="M19" s="9" t="str">
        <f aca="false">VLOOKUP(B19,[1]Sheet1!$A$2:$E$1274,5,0)</f>
        <v>Nguyễn Phú Sinh</v>
      </c>
    </row>
    <row r="20" s="9" customFormat="true" ht="30.75" hidden="true" customHeight="false" outlineLevel="0" collapsed="false">
      <c r="A20" s="10" t="n">
        <v>113</v>
      </c>
      <c r="B20" s="11" t="s">
        <v>62</v>
      </c>
      <c r="C20" s="11" t="s">
        <v>63</v>
      </c>
      <c r="D20" s="11" t="s">
        <v>36</v>
      </c>
      <c r="E20" s="12" t="s">
        <v>19</v>
      </c>
      <c r="F20" s="13" t="n">
        <v>34081</v>
      </c>
      <c r="G20" s="10" t="s">
        <v>20</v>
      </c>
      <c r="H20" s="11" t="s">
        <v>58</v>
      </c>
      <c r="I20" s="12" t="n">
        <v>1</v>
      </c>
      <c r="J20" s="12" t="n">
        <v>1.1</v>
      </c>
      <c r="K20" s="14" t="n">
        <v>1</v>
      </c>
      <c r="L20" s="15" t="s">
        <v>22</v>
      </c>
      <c r="M20" s="9" t="str">
        <f aca="false">VLOOKUP(B20,[1]Sheet1!$A$2:$E$1274,5,0)</f>
        <v>Nguyễn Phú Sinh</v>
      </c>
    </row>
    <row r="21" s="9" customFormat="true" ht="30.75" hidden="true" customHeight="false" outlineLevel="0" collapsed="false">
      <c r="A21" s="10" t="n">
        <v>120</v>
      </c>
      <c r="B21" s="11" t="s">
        <v>64</v>
      </c>
      <c r="C21" s="11" t="s">
        <v>65</v>
      </c>
      <c r="D21" s="11" t="s">
        <v>66</v>
      </c>
      <c r="E21" s="12" t="s">
        <v>19</v>
      </c>
      <c r="F21" s="13" t="n">
        <v>34997</v>
      </c>
      <c r="G21" s="10" t="s">
        <v>20</v>
      </c>
      <c r="H21" s="11" t="s">
        <v>58</v>
      </c>
      <c r="I21" s="12" t="n">
        <v>1</v>
      </c>
      <c r="J21" s="12" t="n">
        <v>1.1</v>
      </c>
      <c r="K21" s="14" t="n">
        <v>1</v>
      </c>
      <c r="L21" s="15" t="s">
        <v>22</v>
      </c>
      <c r="M21" s="9" t="str">
        <f aca="false">VLOOKUP(B21,[1]Sheet1!$A$2:$E$1274,5,0)</f>
        <v>Nguyễn Phú Sinh</v>
      </c>
    </row>
    <row r="22" s="9" customFormat="true" ht="30.75" hidden="false" customHeight="false" outlineLevel="0" collapsed="false">
      <c r="A22" s="10" t="n">
        <v>122</v>
      </c>
      <c r="B22" s="11" t="s">
        <v>67</v>
      </c>
      <c r="C22" s="11" t="s">
        <v>68</v>
      </c>
      <c r="D22" s="11" t="s">
        <v>69</v>
      </c>
      <c r="E22" s="12" t="s">
        <v>19</v>
      </c>
      <c r="F22" s="13" t="n">
        <v>34335</v>
      </c>
      <c r="G22" s="10" t="s">
        <v>20</v>
      </c>
      <c r="H22" s="11" t="s">
        <v>58</v>
      </c>
      <c r="I22" s="12" t="n">
        <v>1</v>
      </c>
      <c r="J22" s="12" t="n">
        <v>1.1</v>
      </c>
      <c r="K22" s="14" t="n">
        <v>1</v>
      </c>
      <c r="L22" s="15" t="s">
        <v>22</v>
      </c>
      <c r="M22" s="9" t="str">
        <f aca="false">VLOOKUP(B22,[1]Sheet1!$A$2:$E$1274,5,0)</f>
        <v>Nguyễn Thế Tranh</v>
      </c>
    </row>
    <row r="23" s="9" customFormat="true" ht="30.75" hidden="false" customHeight="false" outlineLevel="0" collapsed="false">
      <c r="A23" s="10" t="n">
        <v>126</v>
      </c>
      <c r="B23" s="11" t="s">
        <v>70</v>
      </c>
      <c r="C23" s="11" t="s">
        <v>71</v>
      </c>
      <c r="D23" s="11" t="s">
        <v>72</v>
      </c>
      <c r="E23" s="12" t="s">
        <v>19</v>
      </c>
      <c r="F23" s="13" t="n">
        <v>34982</v>
      </c>
      <c r="G23" s="10" t="s">
        <v>20</v>
      </c>
      <c r="H23" s="11" t="s">
        <v>58</v>
      </c>
      <c r="I23" s="12" t="n">
        <v>1</v>
      </c>
      <c r="J23" s="12" t="n">
        <v>1.1</v>
      </c>
      <c r="K23" s="14" t="n">
        <v>1</v>
      </c>
      <c r="L23" s="15" t="s">
        <v>22</v>
      </c>
      <c r="M23" s="9" t="str">
        <f aca="false">VLOOKUP(B23,[1]Sheet1!$A$2:$E$1274,5,0)</f>
        <v>Nguyễn Thế Tranh</v>
      </c>
    </row>
    <row r="24" s="9" customFormat="true" ht="30.75" hidden="true" customHeight="false" outlineLevel="0" collapsed="false">
      <c r="A24" s="10" t="n">
        <v>253</v>
      </c>
      <c r="B24" s="11" t="s">
        <v>73</v>
      </c>
      <c r="C24" s="11" t="s">
        <v>74</v>
      </c>
      <c r="D24" s="11" t="s">
        <v>75</v>
      </c>
      <c r="E24" s="12" t="s">
        <v>19</v>
      </c>
      <c r="F24" s="13" t="n">
        <v>34729</v>
      </c>
      <c r="G24" s="10" t="s">
        <v>20</v>
      </c>
      <c r="H24" s="11" t="s">
        <v>58</v>
      </c>
      <c r="I24" s="12" t="n">
        <v>1</v>
      </c>
      <c r="J24" s="12" t="n">
        <v>1.1</v>
      </c>
      <c r="K24" s="14" t="n">
        <v>1</v>
      </c>
      <c r="L24" s="15" t="s">
        <v>22</v>
      </c>
      <c r="M24" s="9" t="str">
        <f aca="false">VLOOKUP(B24,[1]Sheet1!$A$2:$E$1274,5,0)</f>
        <v>Nguyễn Phú Sinh</v>
      </c>
    </row>
    <row r="25" s="9" customFormat="true" ht="30.75" hidden="false" customHeight="false" outlineLevel="0" collapsed="false">
      <c r="A25" s="10" t="n">
        <v>259</v>
      </c>
      <c r="B25" s="11" t="s">
        <v>76</v>
      </c>
      <c r="C25" s="11" t="s">
        <v>77</v>
      </c>
      <c r="D25" s="11" t="s">
        <v>78</v>
      </c>
      <c r="E25" s="12" t="s">
        <v>19</v>
      </c>
      <c r="F25" s="13" t="n">
        <v>34976</v>
      </c>
      <c r="G25" s="10" t="s">
        <v>20</v>
      </c>
      <c r="H25" s="11" t="s">
        <v>58</v>
      </c>
      <c r="I25" s="12" t="n">
        <v>1</v>
      </c>
      <c r="J25" s="12" t="n">
        <v>1.1</v>
      </c>
      <c r="K25" s="14" t="n">
        <v>1</v>
      </c>
      <c r="L25" s="15" t="s">
        <v>22</v>
      </c>
      <c r="M25" s="9" t="str">
        <f aca="false">VLOOKUP(B25,[1]Sheet1!$A$2:$E$1274,5,0)</f>
        <v>Nguyễn Thế Tranh</v>
      </c>
    </row>
    <row r="26" s="9" customFormat="true" ht="30.75" hidden="false" customHeight="false" outlineLevel="0" collapsed="false">
      <c r="A26" s="10" t="n">
        <v>260</v>
      </c>
      <c r="B26" s="11" t="s">
        <v>79</v>
      </c>
      <c r="C26" s="11" t="s">
        <v>80</v>
      </c>
      <c r="D26" s="11" t="s">
        <v>78</v>
      </c>
      <c r="E26" s="12" t="s">
        <v>19</v>
      </c>
      <c r="F26" s="13" t="n">
        <v>34701</v>
      </c>
      <c r="G26" s="10" t="s">
        <v>20</v>
      </c>
      <c r="H26" s="11" t="s">
        <v>58</v>
      </c>
      <c r="I26" s="12" t="n">
        <v>1</v>
      </c>
      <c r="J26" s="12" t="n">
        <v>1.1</v>
      </c>
      <c r="K26" s="14" t="n">
        <v>1</v>
      </c>
      <c r="L26" s="15" t="s">
        <v>22</v>
      </c>
      <c r="M26" s="9" t="str">
        <f aca="false">VLOOKUP(B26,[1]Sheet1!$A$2:$E$1274,5,0)</f>
        <v>Nguyễn Thế Tranh</v>
      </c>
    </row>
    <row r="27" s="9" customFormat="true" ht="30.75" hidden="true" customHeight="false" outlineLevel="0" collapsed="false">
      <c r="A27" s="10" t="n">
        <v>271</v>
      </c>
      <c r="B27" s="11" t="s">
        <v>81</v>
      </c>
      <c r="C27" s="11" t="s">
        <v>82</v>
      </c>
      <c r="D27" s="11" t="s">
        <v>83</v>
      </c>
      <c r="E27" s="12" t="s">
        <v>19</v>
      </c>
      <c r="F27" s="13" t="n">
        <v>34771</v>
      </c>
      <c r="G27" s="10" t="s">
        <v>20</v>
      </c>
      <c r="H27" s="11" t="s">
        <v>58</v>
      </c>
      <c r="I27" s="12" t="n">
        <v>1</v>
      </c>
      <c r="J27" s="12" t="n">
        <v>1.1</v>
      </c>
      <c r="K27" s="14" t="n">
        <v>1</v>
      </c>
      <c r="L27" s="15" t="s">
        <v>22</v>
      </c>
      <c r="M27" s="9" t="str">
        <f aca="false">VLOOKUP(B27,[1]Sheet1!$A$2:$E$1274,5,0)</f>
        <v>Nguyễn Phú Sinh</v>
      </c>
    </row>
    <row r="28" s="9" customFormat="true" ht="30.75" hidden="true" customHeight="false" outlineLevel="0" collapsed="false">
      <c r="A28" s="10" t="n">
        <v>275</v>
      </c>
      <c r="B28" s="11" t="s">
        <v>84</v>
      </c>
      <c r="C28" s="11" t="s">
        <v>85</v>
      </c>
      <c r="D28" s="11" t="s">
        <v>78</v>
      </c>
      <c r="E28" s="12" t="s">
        <v>19</v>
      </c>
      <c r="F28" s="13" t="n">
        <v>34479</v>
      </c>
      <c r="G28" s="10" t="s">
        <v>20</v>
      </c>
      <c r="H28" s="11" t="s">
        <v>21</v>
      </c>
      <c r="I28" s="12" t="n">
        <v>1</v>
      </c>
      <c r="J28" s="12" t="n">
        <v>1.1</v>
      </c>
      <c r="K28" s="14" t="n">
        <v>1</v>
      </c>
      <c r="L28" s="15" t="s">
        <v>22</v>
      </c>
      <c r="M28" s="9" t="str">
        <f aca="false">VLOOKUP(B28,[1]Sheet1!$A$2:$E$1274,5,0)</f>
        <v>Nguyễn Phú Sinh</v>
      </c>
    </row>
    <row r="29" s="9" customFormat="true" ht="30.75" hidden="false" customHeight="false" outlineLevel="0" collapsed="false">
      <c r="A29" s="10" t="n">
        <v>277</v>
      </c>
      <c r="B29" s="11" t="s">
        <v>86</v>
      </c>
      <c r="C29" s="11" t="s">
        <v>87</v>
      </c>
      <c r="D29" s="11" t="s">
        <v>88</v>
      </c>
      <c r="E29" s="12" t="s">
        <v>19</v>
      </c>
      <c r="F29" s="13" t="n">
        <v>34876</v>
      </c>
      <c r="G29" s="10" t="s">
        <v>20</v>
      </c>
      <c r="H29" s="11" t="s">
        <v>21</v>
      </c>
      <c r="I29" s="12" t="n">
        <v>1</v>
      </c>
      <c r="J29" s="12" t="n">
        <v>1.1</v>
      </c>
      <c r="K29" s="14" t="n">
        <v>1</v>
      </c>
      <c r="L29" s="15" t="s">
        <v>22</v>
      </c>
      <c r="M29" s="9" t="str">
        <f aca="false">VLOOKUP(B29,[1]Sheet1!$A$2:$E$1274,5,0)</f>
        <v>Nguyễn Thế Tranh</v>
      </c>
    </row>
    <row r="30" s="9" customFormat="true" ht="30.75" hidden="true" customHeight="false" outlineLevel="0" collapsed="false">
      <c r="A30" s="10" t="n">
        <v>278</v>
      </c>
      <c r="B30" s="11" t="s">
        <v>89</v>
      </c>
      <c r="C30" s="11" t="s">
        <v>90</v>
      </c>
      <c r="D30" s="11" t="s">
        <v>91</v>
      </c>
      <c r="E30" s="12" t="s">
        <v>19</v>
      </c>
      <c r="F30" s="13" t="n">
        <v>34474</v>
      </c>
      <c r="G30" s="10" t="s">
        <v>20</v>
      </c>
      <c r="H30" s="11" t="s">
        <v>21</v>
      </c>
      <c r="I30" s="12" t="n">
        <v>1</v>
      </c>
      <c r="J30" s="12" t="n">
        <v>1.1</v>
      </c>
      <c r="K30" s="14" t="n">
        <v>1</v>
      </c>
      <c r="L30" s="15" t="s">
        <v>22</v>
      </c>
      <c r="M30" s="9" t="str">
        <f aca="false">VLOOKUP(B30,[1]Sheet1!$A$2:$E$1274,5,0)</f>
        <v>Nguyễn Phú Sinh</v>
      </c>
    </row>
    <row r="31" s="9" customFormat="true" ht="30.75" hidden="true" customHeight="false" outlineLevel="0" collapsed="false">
      <c r="A31" s="10" t="n">
        <v>279</v>
      </c>
      <c r="B31" s="11" t="s">
        <v>92</v>
      </c>
      <c r="C31" s="11" t="s">
        <v>93</v>
      </c>
      <c r="D31" s="11" t="s">
        <v>94</v>
      </c>
      <c r="E31" s="12" t="s">
        <v>19</v>
      </c>
      <c r="F31" s="13" t="n">
        <v>34877</v>
      </c>
      <c r="G31" s="10" t="s">
        <v>20</v>
      </c>
      <c r="H31" s="11" t="s">
        <v>21</v>
      </c>
      <c r="I31" s="12" t="n">
        <v>1</v>
      </c>
      <c r="J31" s="12" t="n">
        <v>1.1</v>
      </c>
      <c r="K31" s="14" t="n">
        <v>1</v>
      </c>
      <c r="L31" s="15" t="s">
        <v>22</v>
      </c>
      <c r="M31" s="9" t="str">
        <f aca="false">VLOOKUP(B31,[1]Sheet1!$A$2:$E$1274,5,0)</f>
        <v>Ngô Tấn Thống</v>
      </c>
    </row>
    <row r="32" s="9" customFormat="true" ht="30.75" hidden="false" customHeight="false" outlineLevel="0" collapsed="false">
      <c r="A32" s="10" t="n">
        <v>281</v>
      </c>
      <c r="B32" s="11" t="s">
        <v>95</v>
      </c>
      <c r="C32" s="11" t="s">
        <v>50</v>
      </c>
      <c r="D32" s="11" t="s">
        <v>96</v>
      </c>
      <c r="E32" s="12" t="s">
        <v>19</v>
      </c>
      <c r="F32" s="13" t="n">
        <v>34701</v>
      </c>
      <c r="G32" s="10" t="s">
        <v>20</v>
      </c>
      <c r="H32" s="11" t="s">
        <v>21</v>
      </c>
      <c r="I32" s="12" t="n">
        <v>1</v>
      </c>
      <c r="J32" s="12" t="n">
        <v>1.1</v>
      </c>
      <c r="K32" s="14" t="n">
        <v>1</v>
      </c>
      <c r="L32" s="15" t="s">
        <v>22</v>
      </c>
      <c r="M32" s="9" t="str">
        <f aca="false">VLOOKUP(B32,[1]Sheet1!$A$2:$E$1274,5,0)</f>
        <v>Nguyễn Thế Tranh</v>
      </c>
    </row>
    <row r="33" s="9" customFormat="true" ht="30.75" hidden="true" customHeight="false" outlineLevel="0" collapsed="false">
      <c r="A33" s="10" t="n">
        <v>282</v>
      </c>
      <c r="B33" s="11" t="s">
        <v>97</v>
      </c>
      <c r="C33" s="11" t="s">
        <v>98</v>
      </c>
      <c r="D33" s="11" t="s">
        <v>96</v>
      </c>
      <c r="E33" s="12" t="s">
        <v>19</v>
      </c>
      <c r="F33" s="13" t="n">
        <v>34897</v>
      </c>
      <c r="G33" s="10" t="s">
        <v>20</v>
      </c>
      <c r="H33" s="11" t="s">
        <v>21</v>
      </c>
      <c r="I33" s="12" t="n">
        <v>1</v>
      </c>
      <c r="J33" s="12" t="n">
        <v>1.1</v>
      </c>
      <c r="K33" s="14" t="n">
        <v>1</v>
      </c>
      <c r="L33" s="15" t="s">
        <v>22</v>
      </c>
      <c r="M33" s="9" t="str">
        <f aca="false">VLOOKUP(B33,[1]Sheet1!$A$2:$E$1274,5,0)</f>
        <v>Nguyễn Phú Sinh</v>
      </c>
    </row>
    <row r="34" s="22" customFormat="true" ht="45.75" hidden="false" customHeight="false" outlineLevel="0" collapsed="false">
      <c r="A34" s="16" t="n">
        <v>73</v>
      </c>
      <c r="B34" s="17" t="s">
        <v>99</v>
      </c>
      <c r="C34" s="17" t="s">
        <v>100</v>
      </c>
      <c r="D34" s="17" t="s">
        <v>101</v>
      </c>
      <c r="E34" s="18" t="s">
        <v>19</v>
      </c>
      <c r="F34" s="19" t="n">
        <v>34916</v>
      </c>
      <c r="G34" s="16" t="s">
        <v>20</v>
      </c>
      <c r="H34" s="17" t="s">
        <v>21</v>
      </c>
      <c r="I34" s="18" t="n">
        <v>1</v>
      </c>
      <c r="J34" s="18" t="n">
        <v>1.1</v>
      </c>
      <c r="K34" s="20" t="n">
        <v>2</v>
      </c>
      <c r="L34" s="21" t="s">
        <v>102</v>
      </c>
      <c r="M34" s="9" t="str">
        <f aca="false">VLOOKUP(B34,[1]Sheet1!$A$2:$E$1274,5,0)</f>
        <v>Nguyễn Thế Tranh</v>
      </c>
    </row>
    <row r="35" s="22" customFormat="true" ht="45.75" hidden="true" customHeight="false" outlineLevel="0" collapsed="false">
      <c r="A35" s="16" t="n">
        <v>81</v>
      </c>
      <c r="B35" s="17" t="s">
        <v>103</v>
      </c>
      <c r="C35" s="17" t="s">
        <v>17</v>
      </c>
      <c r="D35" s="17" t="s">
        <v>104</v>
      </c>
      <c r="E35" s="18" t="s">
        <v>19</v>
      </c>
      <c r="F35" s="19" t="n">
        <v>34632</v>
      </c>
      <c r="G35" s="16" t="s">
        <v>20</v>
      </c>
      <c r="H35" s="17" t="s">
        <v>21</v>
      </c>
      <c r="I35" s="18" t="n">
        <v>1</v>
      </c>
      <c r="J35" s="18" t="n">
        <v>1.1</v>
      </c>
      <c r="K35" s="20" t="n">
        <v>2</v>
      </c>
      <c r="L35" s="21" t="s">
        <v>102</v>
      </c>
      <c r="M35" s="9" t="str">
        <f aca="false">VLOOKUP(B35,[1]Sheet1!$A$2:$E$1274,5,0)</f>
        <v>Nguyễn Phú Sinh</v>
      </c>
    </row>
    <row r="36" s="22" customFormat="true" ht="45.75" hidden="false" customHeight="false" outlineLevel="0" collapsed="false">
      <c r="A36" s="16" t="n">
        <v>92</v>
      </c>
      <c r="B36" s="17" t="s">
        <v>105</v>
      </c>
      <c r="C36" s="17" t="s">
        <v>106</v>
      </c>
      <c r="D36" s="17" t="s">
        <v>107</v>
      </c>
      <c r="E36" s="18" t="s">
        <v>19</v>
      </c>
      <c r="F36" s="19" t="n">
        <v>34420</v>
      </c>
      <c r="G36" s="16" t="s">
        <v>20</v>
      </c>
      <c r="H36" s="17" t="s">
        <v>21</v>
      </c>
      <c r="I36" s="18" t="n">
        <v>1</v>
      </c>
      <c r="J36" s="18" t="n">
        <v>1.1</v>
      </c>
      <c r="K36" s="20" t="n">
        <v>2</v>
      </c>
      <c r="L36" s="21" t="s">
        <v>102</v>
      </c>
      <c r="M36" s="9" t="str">
        <f aca="false">VLOOKUP(B36,[1]Sheet1!$A$2:$E$1274,5,0)</f>
        <v>Nguyễn Thế Tranh</v>
      </c>
    </row>
    <row r="37" s="22" customFormat="true" ht="45.75" hidden="true" customHeight="false" outlineLevel="0" collapsed="false">
      <c r="A37" s="16" t="n">
        <v>99</v>
      </c>
      <c r="B37" s="17" t="s">
        <v>108</v>
      </c>
      <c r="C37" s="17" t="s">
        <v>109</v>
      </c>
      <c r="D37" s="17" t="s">
        <v>110</v>
      </c>
      <c r="E37" s="18" t="s">
        <v>19</v>
      </c>
      <c r="F37" s="19" t="n">
        <v>34970</v>
      </c>
      <c r="G37" s="16" t="s">
        <v>20</v>
      </c>
      <c r="H37" s="17" t="s">
        <v>58</v>
      </c>
      <c r="I37" s="18" t="n">
        <v>1</v>
      </c>
      <c r="J37" s="18" t="n">
        <v>1.1</v>
      </c>
      <c r="K37" s="20" t="n">
        <v>2</v>
      </c>
      <c r="L37" s="21" t="s">
        <v>102</v>
      </c>
      <c r="M37" s="9" t="str">
        <f aca="false">VLOOKUP(B37,[1]Sheet1!$A$2:$E$1274,5,0)</f>
        <v>Nguyễn Phú Sinh</v>
      </c>
    </row>
    <row r="38" s="22" customFormat="true" ht="45.75" hidden="true" customHeight="false" outlineLevel="0" collapsed="false">
      <c r="A38" s="16" t="n">
        <v>114</v>
      </c>
      <c r="B38" s="17" t="s">
        <v>111</v>
      </c>
      <c r="C38" s="17" t="s">
        <v>112</v>
      </c>
      <c r="D38" s="17" t="s">
        <v>113</v>
      </c>
      <c r="E38" s="18" t="s">
        <v>19</v>
      </c>
      <c r="F38" s="19" t="n">
        <v>35060</v>
      </c>
      <c r="G38" s="16" t="s">
        <v>20</v>
      </c>
      <c r="H38" s="17" t="s">
        <v>58</v>
      </c>
      <c r="I38" s="18" t="n">
        <v>1</v>
      </c>
      <c r="J38" s="18" t="n">
        <v>1.1</v>
      </c>
      <c r="K38" s="20" t="n">
        <v>2</v>
      </c>
      <c r="L38" s="21" t="s">
        <v>102</v>
      </c>
      <c r="M38" s="9" t="str">
        <f aca="false">VLOOKUP(B38,[1]Sheet1!$A$2:$E$1274,5,0)</f>
        <v>Trần Ngô Quốc Huy</v>
      </c>
    </row>
    <row r="39" s="22" customFormat="true" ht="45.75" hidden="true" customHeight="false" outlineLevel="0" collapsed="false">
      <c r="A39" s="16" t="n">
        <v>124</v>
      </c>
      <c r="B39" s="17" t="s">
        <v>114</v>
      </c>
      <c r="C39" s="17" t="s">
        <v>17</v>
      </c>
      <c r="D39" s="17" t="s">
        <v>45</v>
      </c>
      <c r="E39" s="18" t="s">
        <v>19</v>
      </c>
      <c r="F39" s="19" t="n">
        <v>34806</v>
      </c>
      <c r="G39" s="16" t="s">
        <v>20</v>
      </c>
      <c r="H39" s="17" t="s">
        <v>58</v>
      </c>
      <c r="I39" s="18" t="n">
        <v>1</v>
      </c>
      <c r="J39" s="18" t="n">
        <v>1.1</v>
      </c>
      <c r="K39" s="20" t="n">
        <v>2</v>
      </c>
      <c r="L39" s="21" t="s">
        <v>102</v>
      </c>
      <c r="M39" s="9" t="str">
        <f aca="false">VLOOKUP(B39,[1]Sheet1!$A$2:$E$1274,5,0)</f>
        <v>Nguyễn Phú Sinh</v>
      </c>
    </row>
    <row r="40" s="22" customFormat="true" ht="45.75" hidden="false" customHeight="false" outlineLevel="0" collapsed="false">
      <c r="A40" s="16" t="n">
        <v>128</v>
      </c>
      <c r="B40" s="17" t="s">
        <v>115</v>
      </c>
      <c r="C40" s="17" t="s">
        <v>116</v>
      </c>
      <c r="D40" s="17" t="s">
        <v>117</v>
      </c>
      <c r="E40" s="18" t="s">
        <v>19</v>
      </c>
      <c r="F40" s="19" t="n">
        <v>34807</v>
      </c>
      <c r="G40" s="16" t="s">
        <v>20</v>
      </c>
      <c r="H40" s="17" t="s">
        <v>58</v>
      </c>
      <c r="I40" s="18" t="n">
        <v>1</v>
      </c>
      <c r="J40" s="18" t="n">
        <v>1.1</v>
      </c>
      <c r="K40" s="20" t="n">
        <v>2</v>
      </c>
      <c r="L40" s="21" t="s">
        <v>102</v>
      </c>
      <c r="M40" s="9" t="str">
        <f aca="false">VLOOKUP(B40,[1]Sheet1!$A$2:$E$1274,5,0)</f>
        <v>Nguyễn Thế Tranh</v>
      </c>
    </row>
    <row r="41" s="22" customFormat="true" ht="45.75" hidden="false" customHeight="false" outlineLevel="0" collapsed="false">
      <c r="A41" s="16" t="n">
        <v>254</v>
      </c>
      <c r="B41" s="17" t="s">
        <v>118</v>
      </c>
      <c r="C41" s="17" t="s">
        <v>119</v>
      </c>
      <c r="D41" s="17" t="s">
        <v>120</v>
      </c>
      <c r="E41" s="18" t="s">
        <v>19</v>
      </c>
      <c r="F41" s="19" t="n">
        <v>34938</v>
      </c>
      <c r="G41" s="16" t="s">
        <v>20</v>
      </c>
      <c r="H41" s="17" t="s">
        <v>58</v>
      </c>
      <c r="I41" s="18" t="n">
        <v>1</v>
      </c>
      <c r="J41" s="18" t="n">
        <v>1.1</v>
      </c>
      <c r="K41" s="20" t="n">
        <v>2</v>
      </c>
      <c r="L41" s="21" t="s">
        <v>102</v>
      </c>
      <c r="M41" s="9" t="str">
        <f aca="false">VLOOKUP(B41,[1]Sheet1!$A$2:$E$1274,5,0)</f>
        <v>Nguyễn Thế Tranh</v>
      </c>
    </row>
    <row r="42" s="22" customFormat="true" ht="45.75" hidden="true" customHeight="false" outlineLevel="0" collapsed="false">
      <c r="A42" s="16" t="n">
        <v>264</v>
      </c>
      <c r="B42" s="17" t="s">
        <v>121</v>
      </c>
      <c r="C42" s="17" t="s">
        <v>122</v>
      </c>
      <c r="D42" s="17" t="s">
        <v>123</v>
      </c>
      <c r="E42" s="18" t="s">
        <v>19</v>
      </c>
      <c r="F42" s="19" t="n">
        <v>34912</v>
      </c>
      <c r="G42" s="16" t="s">
        <v>20</v>
      </c>
      <c r="H42" s="17" t="s">
        <v>58</v>
      </c>
      <c r="I42" s="18" t="n">
        <v>1</v>
      </c>
      <c r="J42" s="18" t="n">
        <v>1.1</v>
      </c>
      <c r="K42" s="20" t="n">
        <v>2</v>
      </c>
      <c r="L42" s="21" t="s">
        <v>102</v>
      </c>
      <c r="M42" s="9" t="str">
        <f aca="false">VLOOKUP(B42,[1]Sheet1!$A$2:$E$1274,5,0)</f>
        <v>Nguyễn Phú Sinh</v>
      </c>
    </row>
    <row r="43" s="22" customFormat="true" ht="45.75" hidden="false" customHeight="false" outlineLevel="0" collapsed="false">
      <c r="A43" s="16" t="n">
        <v>268</v>
      </c>
      <c r="B43" s="17" t="s">
        <v>124</v>
      </c>
      <c r="C43" s="17" t="s">
        <v>125</v>
      </c>
      <c r="D43" s="17" t="s">
        <v>126</v>
      </c>
      <c r="E43" s="18" t="s">
        <v>19</v>
      </c>
      <c r="F43" s="19" t="n">
        <v>34700</v>
      </c>
      <c r="G43" s="16" t="s">
        <v>20</v>
      </c>
      <c r="H43" s="17" t="s">
        <v>58</v>
      </c>
      <c r="I43" s="18" t="n">
        <v>1</v>
      </c>
      <c r="J43" s="18" t="n">
        <v>1.1</v>
      </c>
      <c r="K43" s="20" t="n">
        <v>2</v>
      </c>
      <c r="L43" s="21" t="s">
        <v>102</v>
      </c>
      <c r="M43" s="9" t="str">
        <f aca="false">VLOOKUP(B43,[1]Sheet1!$A$2:$E$1274,5,0)</f>
        <v>Nguyễn Thế Tranh</v>
      </c>
    </row>
    <row r="44" s="22" customFormat="true" ht="45.75" hidden="true" customHeight="false" outlineLevel="0" collapsed="false">
      <c r="A44" s="16" t="n">
        <v>285</v>
      </c>
      <c r="B44" s="17" t="s">
        <v>127</v>
      </c>
      <c r="C44" s="17" t="s">
        <v>38</v>
      </c>
      <c r="D44" s="17" t="s">
        <v>128</v>
      </c>
      <c r="E44" s="18" t="s">
        <v>19</v>
      </c>
      <c r="F44" s="19" t="n">
        <v>34855</v>
      </c>
      <c r="G44" s="16" t="s">
        <v>20</v>
      </c>
      <c r="H44" s="17" t="s">
        <v>21</v>
      </c>
      <c r="I44" s="18" t="n">
        <v>1</v>
      </c>
      <c r="J44" s="18" t="n">
        <v>1.1</v>
      </c>
      <c r="K44" s="20" t="n">
        <v>2</v>
      </c>
      <c r="L44" s="21" t="s">
        <v>102</v>
      </c>
      <c r="M44" s="9" t="str">
        <f aca="false">VLOOKUP(B44,[1]Sheet1!$A$2:$E$1274,5,0)</f>
        <v>Nguyễn Phú Sinh</v>
      </c>
    </row>
    <row r="45" s="9" customFormat="true" ht="18.75" hidden="true" customHeight="false" outlineLevel="0" collapsed="false">
      <c r="A45" s="10" t="n">
        <v>69</v>
      </c>
      <c r="B45" s="11" t="s">
        <v>129</v>
      </c>
      <c r="C45" s="11" t="s">
        <v>130</v>
      </c>
      <c r="D45" s="11" t="s">
        <v>110</v>
      </c>
      <c r="E45" s="12" t="s">
        <v>19</v>
      </c>
      <c r="F45" s="13" t="n">
        <v>34658</v>
      </c>
      <c r="G45" s="10" t="s">
        <v>20</v>
      </c>
      <c r="H45" s="11" t="s">
        <v>21</v>
      </c>
      <c r="I45" s="12" t="n">
        <v>1</v>
      </c>
      <c r="J45" s="12" t="n">
        <v>1.1</v>
      </c>
      <c r="K45" s="14" t="n">
        <v>3</v>
      </c>
      <c r="L45" s="15" t="s">
        <v>131</v>
      </c>
      <c r="M45" s="9" t="str">
        <f aca="false">VLOOKUP(B45,[1]Sheet1!$A$2:$E$1274,5,0)</f>
        <v>Nguyễn Phú Sinh</v>
      </c>
    </row>
    <row r="46" s="9" customFormat="true" ht="18.75" hidden="true" customHeight="false" outlineLevel="0" collapsed="false">
      <c r="A46" s="10" t="n">
        <v>79</v>
      </c>
      <c r="B46" s="11" t="s">
        <v>132</v>
      </c>
      <c r="C46" s="11" t="s">
        <v>133</v>
      </c>
      <c r="D46" s="11" t="s">
        <v>134</v>
      </c>
      <c r="E46" s="12" t="s">
        <v>19</v>
      </c>
      <c r="F46" s="13" t="n">
        <v>34998</v>
      </c>
      <c r="G46" s="10" t="s">
        <v>20</v>
      </c>
      <c r="H46" s="11" t="s">
        <v>21</v>
      </c>
      <c r="I46" s="12" t="n">
        <v>1</v>
      </c>
      <c r="J46" s="12" t="n">
        <v>1.1</v>
      </c>
      <c r="K46" s="14" t="n">
        <v>3</v>
      </c>
      <c r="L46" s="15" t="s">
        <v>131</v>
      </c>
      <c r="M46" s="9" t="str">
        <f aca="false">VLOOKUP(B46,[1]Sheet1!$A$2:$E$1274,5,0)</f>
        <v>Trần Ngô Quốc Huy</v>
      </c>
    </row>
    <row r="47" s="9" customFormat="true" ht="18.75" hidden="true" customHeight="false" outlineLevel="0" collapsed="false">
      <c r="A47" s="10" t="n">
        <v>80</v>
      </c>
      <c r="B47" s="11" t="s">
        <v>135</v>
      </c>
      <c r="C47" s="11" t="s">
        <v>136</v>
      </c>
      <c r="D47" s="11" t="s">
        <v>134</v>
      </c>
      <c r="E47" s="12" t="s">
        <v>19</v>
      </c>
      <c r="F47" s="13" t="n">
        <v>34069</v>
      </c>
      <c r="G47" s="10" t="s">
        <v>20</v>
      </c>
      <c r="H47" s="11" t="s">
        <v>21</v>
      </c>
      <c r="I47" s="12" t="n">
        <v>1</v>
      </c>
      <c r="J47" s="12" t="n">
        <v>1.1</v>
      </c>
      <c r="K47" s="14" t="n">
        <v>3</v>
      </c>
      <c r="L47" s="15" t="s">
        <v>131</v>
      </c>
      <c r="M47" s="9" t="str">
        <f aca="false">VLOOKUP(B47,[1]Sheet1!$A$2:$E$1274,5,0)</f>
        <v>Ngô Tấn Thống</v>
      </c>
    </row>
    <row r="48" s="9" customFormat="true" ht="18.75" hidden="true" customHeight="false" outlineLevel="0" collapsed="false">
      <c r="A48" s="10" t="n">
        <v>84</v>
      </c>
      <c r="B48" s="11" t="s">
        <v>137</v>
      </c>
      <c r="C48" s="11" t="s">
        <v>138</v>
      </c>
      <c r="D48" s="11" t="s">
        <v>139</v>
      </c>
      <c r="E48" s="12" t="s">
        <v>19</v>
      </c>
      <c r="F48" s="13" t="n">
        <v>32076</v>
      </c>
      <c r="G48" s="10" t="s">
        <v>20</v>
      </c>
      <c r="H48" s="11" t="s">
        <v>21</v>
      </c>
      <c r="I48" s="12" t="n">
        <v>1</v>
      </c>
      <c r="J48" s="12" t="n">
        <v>1.1</v>
      </c>
      <c r="K48" s="14" t="n">
        <v>3</v>
      </c>
      <c r="L48" s="15" t="s">
        <v>131</v>
      </c>
      <c r="M48" s="9" t="str">
        <f aca="false">VLOOKUP(B48,[1]Sheet1!$A$2:$E$1274,5,0)</f>
        <v>Ngô Tấn Thống</v>
      </c>
    </row>
    <row r="49" s="9" customFormat="true" ht="18.75" hidden="true" customHeight="false" outlineLevel="0" collapsed="false">
      <c r="A49" s="10" t="n">
        <v>100</v>
      </c>
      <c r="B49" s="11" t="s">
        <v>140</v>
      </c>
      <c r="C49" s="11" t="s">
        <v>141</v>
      </c>
      <c r="D49" s="11" t="s">
        <v>142</v>
      </c>
      <c r="E49" s="12" t="s">
        <v>19</v>
      </c>
      <c r="F49" s="13" t="n">
        <v>34396</v>
      </c>
      <c r="G49" s="10" t="s">
        <v>20</v>
      </c>
      <c r="H49" s="11" t="s">
        <v>58</v>
      </c>
      <c r="I49" s="12" t="n">
        <v>1</v>
      </c>
      <c r="J49" s="12" t="n">
        <v>1.1</v>
      </c>
      <c r="K49" s="14" t="n">
        <v>3</v>
      </c>
      <c r="L49" s="15" t="s">
        <v>131</v>
      </c>
      <c r="M49" s="9" t="str">
        <f aca="false">VLOOKUP(B49,[1]Sheet1!$A$2:$E$1274,5,0)</f>
        <v>Nguyễn Phú Sinh</v>
      </c>
    </row>
    <row r="50" s="9" customFormat="true" ht="18.75" hidden="false" customHeight="false" outlineLevel="0" collapsed="false">
      <c r="A50" s="10" t="n">
        <v>101</v>
      </c>
      <c r="B50" s="11" t="s">
        <v>143</v>
      </c>
      <c r="C50" s="11" t="s">
        <v>144</v>
      </c>
      <c r="D50" s="11" t="s">
        <v>28</v>
      </c>
      <c r="E50" s="12" t="s">
        <v>19</v>
      </c>
      <c r="F50" s="13" t="n">
        <v>34700</v>
      </c>
      <c r="G50" s="10" t="s">
        <v>20</v>
      </c>
      <c r="H50" s="11" t="s">
        <v>58</v>
      </c>
      <c r="I50" s="12" t="n">
        <v>1</v>
      </c>
      <c r="J50" s="12" t="n">
        <v>1.1</v>
      </c>
      <c r="K50" s="14" t="n">
        <v>3</v>
      </c>
      <c r="L50" s="15" t="s">
        <v>131</v>
      </c>
      <c r="M50" s="9" t="str">
        <f aca="false">VLOOKUP(B50,[1]Sheet1!$A$2:$E$1274,5,0)</f>
        <v>Nguyễn Thế Tranh</v>
      </c>
    </row>
    <row r="51" s="9" customFormat="true" ht="18.75" hidden="false" customHeight="false" outlineLevel="0" collapsed="false">
      <c r="A51" s="10" t="n">
        <v>110</v>
      </c>
      <c r="B51" s="11" t="s">
        <v>145</v>
      </c>
      <c r="C51" s="11" t="s">
        <v>138</v>
      </c>
      <c r="D51" s="11" t="s">
        <v>104</v>
      </c>
      <c r="E51" s="12" t="s">
        <v>19</v>
      </c>
      <c r="F51" s="13" t="n">
        <v>32665</v>
      </c>
      <c r="G51" s="10" t="s">
        <v>20</v>
      </c>
      <c r="H51" s="11" t="s">
        <v>58</v>
      </c>
      <c r="I51" s="12" t="n">
        <v>1</v>
      </c>
      <c r="J51" s="12" t="n">
        <v>1.1</v>
      </c>
      <c r="K51" s="14" t="n">
        <v>3</v>
      </c>
      <c r="L51" s="15" t="s">
        <v>131</v>
      </c>
      <c r="M51" s="9" t="str">
        <f aca="false">VLOOKUP(B51,[1]Sheet1!$A$2:$E$1274,5,0)</f>
        <v>Nguyễn Thế Tranh</v>
      </c>
    </row>
    <row r="52" s="9" customFormat="true" ht="18.75" hidden="false" customHeight="false" outlineLevel="0" collapsed="false">
      <c r="A52" s="10" t="n">
        <v>111</v>
      </c>
      <c r="B52" s="11" t="s">
        <v>146</v>
      </c>
      <c r="C52" s="11" t="s">
        <v>17</v>
      </c>
      <c r="D52" s="11" t="s">
        <v>104</v>
      </c>
      <c r="E52" s="12" t="s">
        <v>19</v>
      </c>
      <c r="F52" s="13" t="n">
        <v>34875</v>
      </c>
      <c r="G52" s="10" t="s">
        <v>20</v>
      </c>
      <c r="H52" s="11" t="s">
        <v>58</v>
      </c>
      <c r="I52" s="12" t="n">
        <v>1</v>
      </c>
      <c r="J52" s="12" t="n">
        <v>1.1</v>
      </c>
      <c r="K52" s="14" t="n">
        <v>3</v>
      </c>
      <c r="L52" s="15" t="s">
        <v>131</v>
      </c>
      <c r="M52" s="9" t="str">
        <f aca="false">VLOOKUP(B52,[1]Sheet1!$A$2:$E$1274,5,0)</f>
        <v>Nguyễn Thế Tranh</v>
      </c>
    </row>
    <row r="53" s="9" customFormat="true" ht="18.75" hidden="true" customHeight="false" outlineLevel="0" collapsed="false">
      <c r="A53" s="10" t="n">
        <v>115</v>
      </c>
      <c r="B53" s="11" t="s">
        <v>147</v>
      </c>
      <c r="C53" s="11" t="s">
        <v>148</v>
      </c>
      <c r="D53" s="11" t="s">
        <v>149</v>
      </c>
      <c r="E53" s="12" t="s">
        <v>19</v>
      </c>
      <c r="F53" s="13" t="n">
        <v>34808</v>
      </c>
      <c r="G53" s="10" t="s">
        <v>20</v>
      </c>
      <c r="H53" s="11" t="s">
        <v>58</v>
      </c>
      <c r="I53" s="12" t="n">
        <v>1</v>
      </c>
      <c r="J53" s="12" t="n">
        <v>1.1</v>
      </c>
      <c r="K53" s="14" t="n">
        <v>3</v>
      </c>
      <c r="L53" s="15" t="s">
        <v>131</v>
      </c>
      <c r="M53" s="9" t="str">
        <f aca="false">VLOOKUP(B53,[1]Sheet1!$A$2:$E$1274,5,0)</f>
        <v>Nguyễn Phú Sinh</v>
      </c>
    </row>
    <row r="54" s="9" customFormat="true" ht="18.75" hidden="true" customHeight="false" outlineLevel="0" collapsed="false">
      <c r="A54" s="10" t="n">
        <v>117</v>
      </c>
      <c r="B54" s="11" t="s">
        <v>150</v>
      </c>
      <c r="C54" s="11" t="s">
        <v>151</v>
      </c>
      <c r="D54" s="11" t="s">
        <v>42</v>
      </c>
      <c r="E54" s="12" t="s">
        <v>19</v>
      </c>
      <c r="F54" s="13" t="n">
        <v>34749</v>
      </c>
      <c r="G54" s="10" t="s">
        <v>20</v>
      </c>
      <c r="H54" s="11" t="s">
        <v>58</v>
      </c>
      <c r="I54" s="12" t="n">
        <v>1</v>
      </c>
      <c r="J54" s="12" t="n">
        <v>1.1</v>
      </c>
      <c r="K54" s="14" t="n">
        <v>3</v>
      </c>
      <c r="L54" s="15" t="s">
        <v>131</v>
      </c>
      <c r="M54" s="9" t="str">
        <f aca="false">VLOOKUP(B54,[1]Sheet1!$A$2:$E$1274,5,0)</f>
        <v>Nguyễn Phú Sinh</v>
      </c>
    </row>
    <row r="55" s="9" customFormat="true" ht="18.75" hidden="false" customHeight="false" outlineLevel="0" collapsed="false">
      <c r="A55" s="10" t="n">
        <v>125</v>
      </c>
      <c r="B55" s="11" t="s">
        <v>152</v>
      </c>
      <c r="C55" s="11" t="s">
        <v>153</v>
      </c>
      <c r="D55" s="11" t="s">
        <v>154</v>
      </c>
      <c r="E55" s="12" t="s">
        <v>19</v>
      </c>
      <c r="F55" s="13" t="n">
        <v>34983</v>
      </c>
      <c r="G55" s="10" t="s">
        <v>20</v>
      </c>
      <c r="H55" s="11" t="s">
        <v>58</v>
      </c>
      <c r="I55" s="12" t="n">
        <v>1</v>
      </c>
      <c r="J55" s="12" t="n">
        <v>1.1</v>
      </c>
      <c r="K55" s="14" t="n">
        <v>3</v>
      </c>
      <c r="L55" s="15" t="s">
        <v>131</v>
      </c>
      <c r="M55" s="9" t="str">
        <f aca="false">VLOOKUP(B55,[1]Sheet1!$A$2:$E$1274,5,0)</f>
        <v>Nguyễn Thế Tranh</v>
      </c>
    </row>
    <row r="56" s="9" customFormat="true" ht="18.75" hidden="true" customHeight="false" outlineLevel="0" collapsed="false">
      <c r="A56" s="10" t="n">
        <v>127</v>
      </c>
      <c r="B56" s="11" t="s">
        <v>155</v>
      </c>
      <c r="C56" s="11" t="s">
        <v>156</v>
      </c>
      <c r="D56" s="11" t="s">
        <v>157</v>
      </c>
      <c r="E56" s="12" t="s">
        <v>19</v>
      </c>
      <c r="F56" s="13" t="n">
        <v>34918</v>
      </c>
      <c r="G56" s="10" t="s">
        <v>20</v>
      </c>
      <c r="H56" s="11" t="s">
        <v>58</v>
      </c>
      <c r="I56" s="12" t="n">
        <v>1</v>
      </c>
      <c r="J56" s="12" t="n">
        <v>1.1</v>
      </c>
      <c r="K56" s="14" t="n">
        <v>3</v>
      </c>
      <c r="L56" s="15" t="s">
        <v>131</v>
      </c>
      <c r="M56" s="9" t="str">
        <f aca="false">VLOOKUP(B56,[1]Sheet1!$A$2:$E$1274,5,0)</f>
        <v>Nguyễn Phú Sinh</v>
      </c>
    </row>
    <row r="57" s="9" customFormat="true" ht="18.75" hidden="true" customHeight="false" outlineLevel="0" collapsed="false">
      <c r="A57" s="10" t="n">
        <v>255</v>
      </c>
      <c r="B57" s="11" t="s">
        <v>158</v>
      </c>
      <c r="C57" s="11" t="s">
        <v>159</v>
      </c>
      <c r="D57" s="11" t="s">
        <v>120</v>
      </c>
      <c r="E57" s="12" t="s">
        <v>19</v>
      </c>
      <c r="F57" s="13" t="n">
        <v>34427</v>
      </c>
      <c r="G57" s="10" t="s">
        <v>20</v>
      </c>
      <c r="H57" s="11" t="s">
        <v>58</v>
      </c>
      <c r="I57" s="12" t="n">
        <v>1</v>
      </c>
      <c r="J57" s="12" t="n">
        <v>1.1</v>
      </c>
      <c r="K57" s="14" t="n">
        <v>3</v>
      </c>
      <c r="L57" s="15" t="s">
        <v>131</v>
      </c>
      <c r="M57" s="9" t="str">
        <f aca="false">VLOOKUP(B57,[1]Sheet1!$A$2:$E$1274,5,0)</f>
        <v>Nguyễn Phú Sinh</v>
      </c>
    </row>
    <row r="58" s="9" customFormat="true" ht="18.75" hidden="true" customHeight="false" outlineLevel="0" collapsed="false">
      <c r="A58" s="10" t="n">
        <v>257</v>
      </c>
      <c r="B58" s="11" t="s">
        <v>160</v>
      </c>
      <c r="C58" s="11" t="s">
        <v>74</v>
      </c>
      <c r="D58" s="11" t="s">
        <v>161</v>
      </c>
      <c r="E58" s="12" t="s">
        <v>19</v>
      </c>
      <c r="F58" s="13" t="n">
        <v>34700</v>
      </c>
      <c r="G58" s="10" t="s">
        <v>20</v>
      </c>
      <c r="H58" s="11" t="s">
        <v>58</v>
      </c>
      <c r="I58" s="12" t="n">
        <v>1</v>
      </c>
      <c r="J58" s="12" t="n">
        <v>1.1</v>
      </c>
      <c r="K58" s="14" t="n">
        <v>3</v>
      </c>
      <c r="L58" s="15" t="s">
        <v>131</v>
      </c>
      <c r="M58" s="9" t="str">
        <f aca="false">VLOOKUP(B58,[1]Sheet1!$A$2:$E$1274,5,0)</f>
        <v>Nguyễn Phú Sinh</v>
      </c>
    </row>
    <row r="59" s="9" customFormat="true" ht="18.75" hidden="false" customHeight="false" outlineLevel="0" collapsed="false">
      <c r="A59" s="10" t="n">
        <v>262</v>
      </c>
      <c r="B59" s="11" t="s">
        <v>162</v>
      </c>
      <c r="C59" s="11" t="s">
        <v>163</v>
      </c>
      <c r="D59" s="11" t="s">
        <v>94</v>
      </c>
      <c r="E59" s="12" t="s">
        <v>19</v>
      </c>
      <c r="F59" s="13" t="n">
        <v>34867</v>
      </c>
      <c r="G59" s="10" t="s">
        <v>20</v>
      </c>
      <c r="H59" s="11" t="s">
        <v>58</v>
      </c>
      <c r="I59" s="12" t="n">
        <v>1</v>
      </c>
      <c r="J59" s="12" t="n">
        <v>1.1</v>
      </c>
      <c r="K59" s="14" t="n">
        <v>3</v>
      </c>
      <c r="L59" s="15" t="s">
        <v>131</v>
      </c>
      <c r="M59" s="9" t="str">
        <f aca="false">VLOOKUP(B59,[1]Sheet1!$A$2:$E$1274,5,0)</f>
        <v>Nguyễn Thế Tranh</v>
      </c>
    </row>
    <row r="60" s="9" customFormat="true" ht="18.75" hidden="false" customHeight="false" outlineLevel="0" collapsed="false">
      <c r="A60" s="10" t="n">
        <v>263</v>
      </c>
      <c r="B60" s="11" t="s">
        <v>164</v>
      </c>
      <c r="C60" s="11" t="s">
        <v>165</v>
      </c>
      <c r="D60" s="11" t="s">
        <v>96</v>
      </c>
      <c r="E60" s="12" t="s">
        <v>19</v>
      </c>
      <c r="F60" s="13" t="n">
        <v>34921</v>
      </c>
      <c r="G60" s="10" t="s">
        <v>20</v>
      </c>
      <c r="H60" s="11" t="s">
        <v>58</v>
      </c>
      <c r="I60" s="12" t="n">
        <v>1</v>
      </c>
      <c r="J60" s="12" t="n">
        <v>1.1</v>
      </c>
      <c r="K60" s="14" t="n">
        <v>3</v>
      </c>
      <c r="L60" s="15" t="s">
        <v>131</v>
      </c>
      <c r="M60" s="9" t="str">
        <f aca="false">VLOOKUP(B60,[1]Sheet1!$A$2:$E$1274,5,0)</f>
        <v>Nguyễn Thế Tranh</v>
      </c>
    </row>
    <row r="61" s="9" customFormat="true" ht="18.75" hidden="true" customHeight="false" outlineLevel="0" collapsed="false">
      <c r="A61" s="10" t="n">
        <v>267</v>
      </c>
      <c r="B61" s="11" t="s">
        <v>166</v>
      </c>
      <c r="C61" s="11" t="s">
        <v>167</v>
      </c>
      <c r="D61" s="11" t="s">
        <v>168</v>
      </c>
      <c r="E61" s="12" t="s">
        <v>19</v>
      </c>
      <c r="F61" s="13" t="n">
        <v>34663</v>
      </c>
      <c r="G61" s="10" t="s">
        <v>20</v>
      </c>
      <c r="H61" s="11" t="s">
        <v>58</v>
      </c>
      <c r="I61" s="12" t="n">
        <v>1</v>
      </c>
      <c r="J61" s="12" t="n">
        <v>1.1</v>
      </c>
      <c r="K61" s="14" t="n">
        <v>3</v>
      </c>
      <c r="L61" s="15" t="s">
        <v>131</v>
      </c>
      <c r="M61" s="9" t="str">
        <f aca="false">VLOOKUP(B61,[1]Sheet1!$A$2:$E$1274,5,0)</f>
        <v>Nguyễn Phú Sinh</v>
      </c>
    </row>
    <row r="62" s="9" customFormat="true" ht="18.75" hidden="false" customHeight="false" outlineLevel="0" collapsed="false">
      <c r="A62" s="10" t="n">
        <v>270</v>
      </c>
      <c r="B62" s="11" t="s">
        <v>169</v>
      </c>
      <c r="C62" s="11" t="s">
        <v>170</v>
      </c>
      <c r="D62" s="11" t="s">
        <v>83</v>
      </c>
      <c r="E62" s="12" t="s">
        <v>19</v>
      </c>
      <c r="F62" s="13" t="n">
        <v>34820</v>
      </c>
      <c r="G62" s="10" t="s">
        <v>20</v>
      </c>
      <c r="H62" s="11" t="s">
        <v>58</v>
      </c>
      <c r="I62" s="12" t="n">
        <v>1</v>
      </c>
      <c r="J62" s="12" t="n">
        <v>1.1</v>
      </c>
      <c r="K62" s="14" t="n">
        <v>3</v>
      </c>
      <c r="L62" s="15" t="s">
        <v>131</v>
      </c>
      <c r="M62" s="9" t="str">
        <f aca="false">VLOOKUP(B62,[1]Sheet1!$A$2:$E$1274,5,0)</f>
        <v>Nguyễn Thế Tranh</v>
      </c>
    </row>
    <row r="63" s="9" customFormat="true" ht="18.75" hidden="false" customHeight="false" outlineLevel="0" collapsed="false">
      <c r="A63" s="10" t="n">
        <v>272</v>
      </c>
      <c r="B63" s="11" t="s">
        <v>171</v>
      </c>
      <c r="C63" s="11" t="s">
        <v>17</v>
      </c>
      <c r="D63" s="11" t="s">
        <v>120</v>
      </c>
      <c r="E63" s="12" t="s">
        <v>19</v>
      </c>
      <c r="F63" s="13" t="n">
        <v>34994</v>
      </c>
      <c r="G63" s="10" t="s">
        <v>20</v>
      </c>
      <c r="H63" s="11" t="s">
        <v>21</v>
      </c>
      <c r="I63" s="12" t="n">
        <v>1</v>
      </c>
      <c r="J63" s="12" t="n">
        <v>1.1</v>
      </c>
      <c r="K63" s="14" t="n">
        <v>3</v>
      </c>
      <c r="L63" s="15" t="s">
        <v>131</v>
      </c>
      <c r="M63" s="9" t="str">
        <f aca="false">VLOOKUP(B63,[1]Sheet1!$A$2:$E$1274,5,0)</f>
        <v>Nguyễn Thế Tranh</v>
      </c>
    </row>
    <row r="64" s="9" customFormat="true" ht="18.75" hidden="true" customHeight="false" outlineLevel="0" collapsed="false">
      <c r="A64" s="10" t="n">
        <v>284</v>
      </c>
      <c r="B64" s="11" t="s">
        <v>172</v>
      </c>
      <c r="C64" s="11" t="s">
        <v>173</v>
      </c>
      <c r="D64" s="11" t="s">
        <v>128</v>
      </c>
      <c r="E64" s="12" t="s">
        <v>19</v>
      </c>
      <c r="F64" s="13" t="n">
        <v>34377</v>
      </c>
      <c r="G64" s="10" t="s">
        <v>20</v>
      </c>
      <c r="H64" s="11" t="s">
        <v>21</v>
      </c>
      <c r="I64" s="12" t="n">
        <v>1</v>
      </c>
      <c r="J64" s="12" t="n">
        <v>1.1</v>
      </c>
      <c r="K64" s="14" t="n">
        <v>3</v>
      </c>
      <c r="L64" s="15" t="s">
        <v>131</v>
      </c>
      <c r="M64" s="9" t="str">
        <f aca="false">VLOOKUP(B64,[1]Sheet1!$A$2:$E$1274,5,0)</f>
        <v>Ngô Tấn Thống</v>
      </c>
    </row>
    <row r="65" s="9" customFormat="true" ht="18.75" hidden="false" customHeight="false" outlineLevel="0" collapsed="false">
      <c r="A65" s="10" t="n">
        <v>286</v>
      </c>
      <c r="B65" s="11" t="s">
        <v>174</v>
      </c>
      <c r="C65" s="11" t="s">
        <v>175</v>
      </c>
      <c r="D65" s="11" t="s">
        <v>123</v>
      </c>
      <c r="E65" s="12" t="s">
        <v>19</v>
      </c>
      <c r="F65" s="13" t="n">
        <v>34772</v>
      </c>
      <c r="G65" s="10" t="s">
        <v>20</v>
      </c>
      <c r="H65" s="11" t="s">
        <v>21</v>
      </c>
      <c r="I65" s="12" t="n">
        <v>1</v>
      </c>
      <c r="J65" s="12" t="n">
        <v>1.1</v>
      </c>
      <c r="K65" s="14" t="n">
        <v>3</v>
      </c>
      <c r="L65" s="15" t="s">
        <v>131</v>
      </c>
      <c r="M65" s="9" t="str">
        <f aca="false">VLOOKUP(B65,[1]Sheet1!$A$2:$E$1274,5,0)</f>
        <v>Nguyễn Thế Tranh</v>
      </c>
    </row>
    <row r="66" s="9" customFormat="true" ht="30.75" hidden="true" customHeight="false" outlineLevel="0" collapsed="false">
      <c r="A66" s="10" t="n">
        <v>5</v>
      </c>
      <c r="B66" s="11" t="s">
        <v>176</v>
      </c>
      <c r="C66" s="11" t="s">
        <v>177</v>
      </c>
      <c r="D66" s="11" t="s">
        <v>178</v>
      </c>
      <c r="E66" s="12" t="s">
        <v>19</v>
      </c>
      <c r="F66" s="13" t="n">
        <v>34788</v>
      </c>
      <c r="G66" s="23" t="s">
        <v>179</v>
      </c>
      <c r="H66" s="11" t="s">
        <v>180</v>
      </c>
      <c r="I66" s="12" t="n">
        <v>1</v>
      </c>
      <c r="J66" s="12" t="n">
        <v>1.2</v>
      </c>
      <c r="K66" s="14" t="n">
        <v>4</v>
      </c>
      <c r="L66" s="15" t="s">
        <v>22</v>
      </c>
      <c r="M66" s="9" t="str">
        <f aca="false">VLOOKUP(B66,[1]Sheet1!$A$2:$E$1274,5,0)</f>
        <v>Trần Quốc Việt</v>
      </c>
    </row>
    <row r="67" s="9" customFormat="true" ht="30.75" hidden="true" customHeight="false" outlineLevel="0" collapsed="false">
      <c r="A67" s="10" t="n">
        <v>11</v>
      </c>
      <c r="B67" s="11" t="s">
        <v>181</v>
      </c>
      <c r="C67" s="11" t="s">
        <v>182</v>
      </c>
      <c r="D67" s="11" t="s">
        <v>183</v>
      </c>
      <c r="E67" s="12" t="s">
        <v>19</v>
      </c>
      <c r="F67" s="13" t="n">
        <v>34742</v>
      </c>
      <c r="G67" s="23" t="s">
        <v>179</v>
      </c>
      <c r="H67" s="11" t="s">
        <v>180</v>
      </c>
      <c r="I67" s="12" t="n">
        <v>1</v>
      </c>
      <c r="J67" s="12" t="n">
        <v>1.2</v>
      </c>
      <c r="K67" s="14" t="n">
        <v>4</v>
      </c>
      <c r="L67" s="15" t="s">
        <v>22</v>
      </c>
      <c r="M67" s="9" t="str">
        <f aca="false">VLOOKUP(B67,[1]Sheet1!$A$2:$E$1274,5,0)</f>
        <v>Đào Thanh Hùng</v>
      </c>
    </row>
    <row r="68" s="9" customFormat="true" ht="30.75" hidden="true" customHeight="false" outlineLevel="0" collapsed="false">
      <c r="A68" s="10" t="n">
        <v>15</v>
      </c>
      <c r="B68" s="11" t="s">
        <v>184</v>
      </c>
      <c r="C68" s="11" t="s">
        <v>185</v>
      </c>
      <c r="D68" s="11" t="s">
        <v>186</v>
      </c>
      <c r="E68" s="12" t="s">
        <v>19</v>
      </c>
      <c r="F68" s="13" t="n">
        <v>33616</v>
      </c>
      <c r="G68" s="23" t="s">
        <v>179</v>
      </c>
      <c r="H68" s="11" t="s">
        <v>180</v>
      </c>
      <c r="I68" s="12" t="n">
        <v>1</v>
      </c>
      <c r="J68" s="12" t="n">
        <v>1.2</v>
      </c>
      <c r="K68" s="14" t="n">
        <v>4</v>
      </c>
      <c r="L68" s="15" t="s">
        <v>22</v>
      </c>
      <c r="M68" s="9" t="str">
        <f aca="false">VLOOKUP(B68,[1]Sheet1!$A$2:$E$1274,5,0)</f>
        <v>Hà Ký</v>
      </c>
    </row>
    <row r="69" s="9" customFormat="true" ht="30.75" hidden="true" customHeight="false" outlineLevel="0" collapsed="false">
      <c r="A69" s="10" t="n">
        <v>18</v>
      </c>
      <c r="B69" s="11" t="s">
        <v>187</v>
      </c>
      <c r="C69" s="11" t="s">
        <v>35</v>
      </c>
      <c r="D69" s="11" t="s">
        <v>188</v>
      </c>
      <c r="E69" s="12" t="s">
        <v>19</v>
      </c>
      <c r="F69" s="13" t="n">
        <v>34944</v>
      </c>
      <c r="G69" s="23" t="s">
        <v>179</v>
      </c>
      <c r="H69" s="11" t="s">
        <v>180</v>
      </c>
      <c r="I69" s="12" t="n">
        <v>1</v>
      </c>
      <c r="J69" s="12" t="n">
        <v>1.2</v>
      </c>
      <c r="K69" s="14" t="n">
        <v>4</v>
      </c>
      <c r="L69" s="15" t="s">
        <v>22</v>
      </c>
      <c r="M69" s="9" t="str">
        <f aca="false">VLOOKUP(B69,[1]Sheet1!$A$2:$E$1274,5,0)</f>
        <v>Hà Ký</v>
      </c>
    </row>
    <row r="70" s="9" customFormat="true" ht="30.75" hidden="true" customHeight="false" outlineLevel="0" collapsed="false">
      <c r="A70" s="10" t="n">
        <v>21</v>
      </c>
      <c r="B70" s="11" t="s">
        <v>189</v>
      </c>
      <c r="C70" s="11" t="s">
        <v>190</v>
      </c>
      <c r="D70" s="11" t="s">
        <v>191</v>
      </c>
      <c r="E70" s="12" t="s">
        <v>19</v>
      </c>
      <c r="F70" s="13" t="n">
        <v>34665</v>
      </c>
      <c r="G70" s="23" t="s">
        <v>179</v>
      </c>
      <c r="H70" s="11" t="s">
        <v>180</v>
      </c>
      <c r="I70" s="12" t="n">
        <v>1</v>
      </c>
      <c r="J70" s="12" t="n">
        <v>1.2</v>
      </c>
      <c r="K70" s="14" t="n">
        <v>4</v>
      </c>
      <c r="L70" s="15" t="s">
        <v>22</v>
      </c>
      <c r="M70" s="9" t="str">
        <f aca="false">VLOOKUP(B70,[1]Sheet1!$A$2:$E$1274,5,0)</f>
        <v>Nguyễn Thanh Tân</v>
      </c>
    </row>
    <row r="71" s="9" customFormat="true" ht="30.75" hidden="true" customHeight="false" outlineLevel="0" collapsed="false">
      <c r="A71" s="10" t="n">
        <v>24</v>
      </c>
      <c r="B71" s="11" t="s">
        <v>192</v>
      </c>
      <c r="C71" s="11" t="s">
        <v>193</v>
      </c>
      <c r="D71" s="11" t="s">
        <v>194</v>
      </c>
      <c r="E71" s="12" t="s">
        <v>19</v>
      </c>
      <c r="F71" s="13" t="n">
        <v>34744</v>
      </c>
      <c r="G71" s="23" t="s">
        <v>179</v>
      </c>
      <c r="H71" s="11" t="s">
        <v>180</v>
      </c>
      <c r="I71" s="12" t="n">
        <v>1</v>
      </c>
      <c r="J71" s="12" t="n">
        <v>1.2</v>
      </c>
      <c r="K71" s="14" t="n">
        <v>4</v>
      </c>
      <c r="L71" s="15" t="s">
        <v>22</v>
      </c>
      <c r="M71" s="9" t="str">
        <f aca="false">VLOOKUP(B71,[1]Sheet1!$A$2:$E$1274,5,0)</f>
        <v>Nguyễn Thanh Tân</v>
      </c>
    </row>
    <row r="72" s="9" customFormat="true" ht="30.75" hidden="true" customHeight="false" outlineLevel="0" collapsed="false">
      <c r="A72" s="10" t="n">
        <v>27</v>
      </c>
      <c r="B72" s="11" t="s">
        <v>195</v>
      </c>
      <c r="C72" s="11" t="s">
        <v>196</v>
      </c>
      <c r="D72" s="11" t="s">
        <v>197</v>
      </c>
      <c r="E72" s="12" t="s">
        <v>19</v>
      </c>
      <c r="F72" s="13" t="n">
        <v>34462</v>
      </c>
      <c r="G72" s="23" t="s">
        <v>179</v>
      </c>
      <c r="H72" s="11" t="s">
        <v>180</v>
      </c>
      <c r="I72" s="12" t="n">
        <v>1</v>
      </c>
      <c r="J72" s="12" t="n">
        <v>1.2</v>
      </c>
      <c r="K72" s="14" t="n">
        <v>4</v>
      </c>
      <c r="L72" s="15" t="s">
        <v>22</v>
      </c>
      <c r="M72" s="9" t="str">
        <f aca="false">VLOOKUP(B72,[1]Sheet1!$A$2:$E$1274,5,0)</f>
        <v>Trần Quốc Việt</v>
      </c>
    </row>
    <row r="73" s="9" customFormat="true" ht="30.75" hidden="true" customHeight="false" outlineLevel="0" collapsed="false">
      <c r="A73" s="10" t="n">
        <v>28</v>
      </c>
      <c r="B73" s="11" t="s">
        <v>198</v>
      </c>
      <c r="C73" s="11" t="s">
        <v>199</v>
      </c>
      <c r="D73" s="11" t="s">
        <v>200</v>
      </c>
      <c r="E73" s="12" t="s">
        <v>19</v>
      </c>
      <c r="F73" s="13" t="n">
        <v>34525</v>
      </c>
      <c r="G73" s="23" t="s">
        <v>179</v>
      </c>
      <c r="H73" s="11" t="s">
        <v>180</v>
      </c>
      <c r="I73" s="12" t="n">
        <v>1</v>
      </c>
      <c r="J73" s="12" t="n">
        <v>1.2</v>
      </c>
      <c r="K73" s="14" t="n">
        <v>4</v>
      </c>
      <c r="L73" s="15" t="s">
        <v>22</v>
      </c>
      <c r="M73" s="9" t="str">
        <f aca="false">VLOOKUP(B73,[1]Sheet1!$A$2:$E$1274,5,0)</f>
        <v>Nguyễn Lê Văn</v>
      </c>
    </row>
    <row r="74" s="9" customFormat="true" ht="30.75" hidden="true" customHeight="false" outlineLevel="0" collapsed="false">
      <c r="A74" s="10" t="n">
        <v>29</v>
      </c>
      <c r="B74" s="11" t="s">
        <v>201</v>
      </c>
      <c r="C74" s="11" t="s">
        <v>202</v>
      </c>
      <c r="D74" s="11" t="s">
        <v>110</v>
      </c>
      <c r="E74" s="12" t="s">
        <v>19</v>
      </c>
      <c r="F74" s="13" t="n">
        <v>34895</v>
      </c>
      <c r="G74" s="23" t="s">
        <v>179</v>
      </c>
      <c r="H74" s="11" t="s">
        <v>203</v>
      </c>
      <c r="I74" s="12" t="n">
        <v>1</v>
      </c>
      <c r="J74" s="12" t="n">
        <v>1.2</v>
      </c>
      <c r="K74" s="14" t="n">
        <v>4</v>
      </c>
      <c r="L74" s="15" t="s">
        <v>22</v>
      </c>
      <c r="M74" s="9" t="str">
        <f aca="false">VLOOKUP(B74,[1]Sheet1!$A$2:$E$1274,5,0)</f>
        <v>Đào Thanh Hùng</v>
      </c>
    </row>
    <row r="75" s="9" customFormat="true" ht="30.75" hidden="true" customHeight="false" outlineLevel="0" collapsed="false">
      <c r="A75" s="10" t="n">
        <v>43</v>
      </c>
      <c r="B75" s="11" t="s">
        <v>204</v>
      </c>
      <c r="C75" s="11" t="s">
        <v>205</v>
      </c>
      <c r="D75" s="11" t="s">
        <v>30</v>
      </c>
      <c r="E75" s="12" t="s">
        <v>19</v>
      </c>
      <c r="F75" s="13" t="n">
        <v>34927</v>
      </c>
      <c r="G75" s="23" t="s">
        <v>179</v>
      </c>
      <c r="H75" s="11" t="s">
        <v>203</v>
      </c>
      <c r="I75" s="12" t="n">
        <v>1</v>
      </c>
      <c r="J75" s="12" t="n">
        <v>1.2</v>
      </c>
      <c r="K75" s="14" t="n">
        <v>4</v>
      </c>
      <c r="L75" s="15" t="s">
        <v>22</v>
      </c>
      <c r="M75" s="9" t="str">
        <f aca="false">VLOOKUP(B75,[1]Sheet1!$A$2:$E$1274,5,0)</f>
        <v>Hà Ký</v>
      </c>
    </row>
    <row r="76" s="9" customFormat="true" ht="30.75" hidden="true" customHeight="false" outlineLevel="0" collapsed="false">
      <c r="A76" s="10" t="n">
        <v>46</v>
      </c>
      <c r="B76" s="11" t="s">
        <v>206</v>
      </c>
      <c r="C76" s="11" t="s">
        <v>207</v>
      </c>
      <c r="D76" s="11" t="s">
        <v>139</v>
      </c>
      <c r="E76" s="12" t="s">
        <v>19</v>
      </c>
      <c r="F76" s="13" t="n">
        <v>34908</v>
      </c>
      <c r="G76" s="23" t="s">
        <v>179</v>
      </c>
      <c r="H76" s="11" t="s">
        <v>203</v>
      </c>
      <c r="I76" s="12" t="n">
        <v>1</v>
      </c>
      <c r="J76" s="12" t="n">
        <v>1.2</v>
      </c>
      <c r="K76" s="14" t="n">
        <v>4</v>
      </c>
      <c r="L76" s="15" t="s">
        <v>22</v>
      </c>
      <c r="M76" s="9" t="str">
        <f aca="false">VLOOKUP(B76,[1]Sheet1!$A$2:$E$1274,5,0)</f>
        <v>Huỳnh Văn Sanh</v>
      </c>
    </row>
    <row r="77" s="9" customFormat="true" ht="30.75" hidden="true" customHeight="false" outlineLevel="0" collapsed="false">
      <c r="A77" s="10" t="n">
        <v>49</v>
      </c>
      <c r="B77" s="11" t="s">
        <v>208</v>
      </c>
      <c r="C77" s="11" t="s">
        <v>209</v>
      </c>
      <c r="D77" s="11" t="s">
        <v>210</v>
      </c>
      <c r="E77" s="12" t="s">
        <v>19</v>
      </c>
      <c r="F77" s="13" t="n">
        <v>34926</v>
      </c>
      <c r="G77" s="23" t="s">
        <v>179</v>
      </c>
      <c r="H77" s="11" t="s">
        <v>211</v>
      </c>
      <c r="I77" s="12" t="n">
        <v>1</v>
      </c>
      <c r="J77" s="12" t="n">
        <v>1.2</v>
      </c>
      <c r="K77" s="14" t="n">
        <v>4</v>
      </c>
      <c r="L77" s="15" t="s">
        <v>22</v>
      </c>
      <c r="M77" s="9" t="str">
        <f aca="false">VLOOKUP(B77,[1]Sheet1!$A$2:$E$1274,5,0)</f>
        <v>Trần Quốc Việt</v>
      </c>
    </row>
    <row r="78" s="9" customFormat="true" ht="30.75" hidden="true" customHeight="false" outlineLevel="0" collapsed="false">
      <c r="A78" s="10" t="n">
        <v>52</v>
      </c>
      <c r="B78" s="11" t="s">
        <v>212</v>
      </c>
      <c r="C78" s="11" t="s">
        <v>213</v>
      </c>
      <c r="D78" s="11" t="s">
        <v>214</v>
      </c>
      <c r="E78" s="12" t="s">
        <v>19</v>
      </c>
      <c r="F78" s="13" t="n">
        <v>34560</v>
      </c>
      <c r="G78" s="23" t="s">
        <v>179</v>
      </c>
      <c r="H78" s="11" t="s">
        <v>211</v>
      </c>
      <c r="I78" s="12" t="n">
        <v>1</v>
      </c>
      <c r="J78" s="12" t="n">
        <v>1.2</v>
      </c>
      <c r="K78" s="14" t="n">
        <v>4</v>
      </c>
      <c r="L78" s="15" t="s">
        <v>22</v>
      </c>
      <c r="M78" s="9" t="str">
        <f aca="false">VLOOKUP(B78,[1]Sheet1!$A$2:$E$1274,5,0)</f>
        <v>Nguyễn Thanh Tân</v>
      </c>
    </row>
    <row r="79" s="9" customFormat="true" ht="30.75" hidden="true" customHeight="false" outlineLevel="0" collapsed="false">
      <c r="A79" s="10" t="n">
        <v>59</v>
      </c>
      <c r="B79" s="11" t="s">
        <v>215</v>
      </c>
      <c r="C79" s="11" t="s">
        <v>216</v>
      </c>
      <c r="D79" s="11" t="s">
        <v>217</v>
      </c>
      <c r="E79" s="12" t="s">
        <v>19</v>
      </c>
      <c r="F79" s="13" t="n">
        <v>34390</v>
      </c>
      <c r="G79" s="23" t="s">
        <v>179</v>
      </c>
      <c r="H79" s="11" t="s">
        <v>211</v>
      </c>
      <c r="I79" s="12" t="n">
        <v>1</v>
      </c>
      <c r="J79" s="12" t="n">
        <v>1.2</v>
      </c>
      <c r="K79" s="14" t="n">
        <v>4</v>
      </c>
      <c r="L79" s="15" t="s">
        <v>22</v>
      </c>
      <c r="M79" s="9" t="str">
        <f aca="false">VLOOKUP(B79,[1]Sheet1!$A$2:$E$1274,5,0)</f>
        <v>Nguyễn Thanh Tân</v>
      </c>
    </row>
    <row r="80" s="9" customFormat="true" ht="30.75" hidden="true" customHeight="false" outlineLevel="0" collapsed="false">
      <c r="A80" s="10" t="n">
        <v>65</v>
      </c>
      <c r="B80" s="11" t="s">
        <v>218</v>
      </c>
      <c r="C80" s="11" t="s">
        <v>219</v>
      </c>
      <c r="D80" s="11" t="s">
        <v>168</v>
      </c>
      <c r="E80" s="12" t="s">
        <v>19</v>
      </c>
      <c r="F80" s="13" t="n">
        <v>34791</v>
      </c>
      <c r="G80" s="23" t="s">
        <v>179</v>
      </c>
      <c r="H80" s="11" t="s">
        <v>211</v>
      </c>
      <c r="I80" s="12" t="n">
        <v>1</v>
      </c>
      <c r="J80" s="12" t="n">
        <v>1.2</v>
      </c>
      <c r="K80" s="14" t="n">
        <v>4</v>
      </c>
      <c r="L80" s="15" t="s">
        <v>22</v>
      </c>
      <c r="M80" s="9" t="str">
        <f aca="false">VLOOKUP(B80,[1]Sheet1!$A$2:$E$1274,5,0)</f>
        <v>Huỳnh Văn Sanh</v>
      </c>
    </row>
    <row r="81" s="9" customFormat="true" ht="30.75" hidden="true" customHeight="false" outlineLevel="0" collapsed="false">
      <c r="A81" s="10" t="n">
        <v>66</v>
      </c>
      <c r="B81" s="11" t="s">
        <v>220</v>
      </c>
      <c r="C81" s="11" t="s">
        <v>221</v>
      </c>
      <c r="D81" s="11" t="s">
        <v>168</v>
      </c>
      <c r="E81" s="12" t="s">
        <v>19</v>
      </c>
      <c r="F81" s="13" t="n">
        <v>34398</v>
      </c>
      <c r="G81" s="23" t="s">
        <v>179</v>
      </c>
      <c r="H81" s="11" t="s">
        <v>211</v>
      </c>
      <c r="I81" s="12" t="n">
        <v>1</v>
      </c>
      <c r="J81" s="12" t="n">
        <v>1.2</v>
      </c>
      <c r="K81" s="14" t="n">
        <v>4</v>
      </c>
      <c r="L81" s="15" t="s">
        <v>22</v>
      </c>
      <c r="M81" s="9" t="str">
        <f aca="false">VLOOKUP(B81,[1]Sheet1!$A$2:$E$1274,5,0)</f>
        <v>Hà Ký</v>
      </c>
    </row>
    <row r="82" s="9" customFormat="true" ht="30.75" hidden="true" customHeight="false" outlineLevel="0" collapsed="false">
      <c r="A82" s="10" t="n">
        <v>291</v>
      </c>
      <c r="B82" s="11" t="s">
        <v>222</v>
      </c>
      <c r="C82" s="11" t="s">
        <v>138</v>
      </c>
      <c r="D82" s="11" t="s">
        <v>223</v>
      </c>
      <c r="E82" s="12" t="s">
        <v>19</v>
      </c>
      <c r="F82" s="13" t="n">
        <v>34719</v>
      </c>
      <c r="G82" s="24" t="s">
        <v>179</v>
      </c>
      <c r="H82" s="11" t="s">
        <v>203</v>
      </c>
      <c r="I82" s="12" t="n">
        <v>1</v>
      </c>
      <c r="J82" s="12" t="n">
        <v>1.2</v>
      </c>
      <c r="K82" s="14" t="n">
        <v>4</v>
      </c>
      <c r="L82" s="15" t="s">
        <v>22</v>
      </c>
      <c r="M82" s="9" t="str">
        <f aca="false">VLOOKUP(B82,[1]Sheet1!$A$2:$E$1274,5,0)</f>
        <v>Trần Quốc Việt</v>
      </c>
    </row>
    <row r="83" s="9" customFormat="true" ht="30.75" hidden="true" customHeight="false" outlineLevel="0" collapsed="false">
      <c r="A83" s="10" t="n">
        <v>295</v>
      </c>
      <c r="B83" s="11" t="s">
        <v>224</v>
      </c>
      <c r="C83" s="11" t="s">
        <v>225</v>
      </c>
      <c r="D83" s="11" t="s">
        <v>226</v>
      </c>
      <c r="E83" s="12" t="s">
        <v>19</v>
      </c>
      <c r="F83" s="13" t="n">
        <v>34852</v>
      </c>
      <c r="G83" s="24" t="s">
        <v>179</v>
      </c>
      <c r="H83" s="11" t="s">
        <v>203</v>
      </c>
      <c r="I83" s="12" t="n">
        <v>1</v>
      </c>
      <c r="J83" s="12" t="n">
        <v>1.2</v>
      </c>
      <c r="K83" s="14" t="n">
        <v>4</v>
      </c>
      <c r="L83" s="15" t="s">
        <v>22</v>
      </c>
      <c r="M83" s="9" t="str">
        <f aca="false">VLOOKUP(B83,[1]Sheet1!$A$2:$E$1274,5,0)</f>
        <v>Huỳnh Văn Sanh</v>
      </c>
    </row>
    <row r="84" s="9" customFormat="true" ht="30.75" hidden="true" customHeight="false" outlineLevel="0" collapsed="false">
      <c r="A84" s="10" t="n">
        <v>298</v>
      </c>
      <c r="B84" s="11" t="s">
        <v>227</v>
      </c>
      <c r="C84" s="11" t="s">
        <v>38</v>
      </c>
      <c r="D84" s="11" t="s">
        <v>228</v>
      </c>
      <c r="E84" s="12" t="s">
        <v>19</v>
      </c>
      <c r="F84" s="13" t="n">
        <v>34862</v>
      </c>
      <c r="G84" s="24" t="s">
        <v>179</v>
      </c>
      <c r="H84" s="11" t="s">
        <v>211</v>
      </c>
      <c r="I84" s="12" t="n">
        <v>1</v>
      </c>
      <c r="J84" s="12" t="n">
        <v>1.2</v>
      </c>
      <c r="K84" s="14" t="n">
        <v>4</v>
      </c>
      <c r="L84" s="15" t="s">
        <v>22</v>
      </c>
      <c r="M84" s="9" t="str">
        <f aca="false">VLOOKUP(B84,[1]Sheet1!$A$2:$E$1274,5,0)</f>
        <v>Nguyễn Thái Dương</v>
      </c>
    </row>
    <row r="85" s="9" customFormat="true" ht="30.75" hidden="true" customHeight="false" outlineLevel="0" collapsed="false">
      <c r="A85" s="10" t="n">
        <v>301</v>
      </c>
      <c r="B85" s="11" t="s">
        <v>229</v>
      </c>
      <c r="C85" s="11" t="s">
        <v>230</v>
      </c>
      <c r="D85" s="11" t="s">
        <v>134</v>
      </c>
      <c r="E85" s="12" t="s">
        <v>19</v>
      </c>
      <c r="F85" s="13" t="n">
        <v>34768</v>
      </c>
      <c r="G85" s="24" t="s">
        <v>179</v>
      </c>
      <c r="H85" s="11" t="s">
        <v>211</v>
      </c>
      <c r="I85" s="12" t="n">
        <v>1</v>
      </c>
      <c r="J85" s="12" t="n">
        <v>1.2</v>
      </c>
      <c r="K85" s="14" t="n">
        <v>4</v>
      </c>
      <c r="L85" s="15" t="s">
        <v>22</v>
      </c>
      <c r="M85" s="9" t="str">
        <f aca="false">VLOOKUP(B85,[1]Sheet1!$A$2:$E$1274,5,0)</f>
        <v>Nguyễn Thái Dương</v>
      </c>
    </row>
    <row r="86" s="9" customFormat="true" ht="30.75" hidden="true" customHeight="false" outlineLevel="0" collapsed="false">
      <c r="A86" s="10" t="n">
        <v>302</v>
      </c>
      <c r="B86" s="11" t="s">
        <v>231</v>
      </c>
      <c r="C86" s="11" t="s">
        <v>100</v>
      </c>
      <c r="D86" s="11" t="s">
        <v>36</v>
      </c>
      <c r="E86" s="12" t="s">
        <v>19</v>
      </c>
      <c r="F86" s="13" t="n">
        <v>34899</v>
      </c>
      <c r="G86" s="24" t="s">
        <v>179</v>
      </c>
      <c r="H86" s="11" t="s">
        <v>211</v>
      </c>
      <c r="I86" s="12" t="n">
        <v>1</v>
      </c>
      <c r="J86" s="12" t="n">
        <v>1.2</v>
      </c>
      <c r="K86" s="14" t="n">
        <v>4</v>
      </c>
      <c r="L86" s="15" t="s">
        <v>22</v>
      </c>
      <c r="M86" s="9" t="str">
        <f aca="false">VLOOKUP(B86,[1]Sheet1!$A$2:$E$1274,5,0)</f>
        <v>Nguyễn Thái Dương</v>
      </c>
    </row>
    <row r="87" s="9" customFormat="true" ht="30.75" hidden="true" customHeight="false" outlineLevel="0" collapsed="false">
      <c r="A87" s="10" t="n">
        <v>310</v>
      </c>
      <c r="B87" s="11" t="s">
        <v>232</v>
      </c>
      <c r="C87" s="11" t="s">
        <v>190</v>
      </c>
      <c r="D87" s="11" t="s">
        <v>233</v>
      </c>
      <c r="E87" s="12" t="s">
        <v>19</v>
      </c>
      <c r="F87" s="13" t="n">
        <v>35014</v>
      </c>
      <c r="G87" s="24" t="s">
        <v>179</v>
      </c>
      <c r="H87" s="11" t="s">
        <v>203</v>
      </c>
      <c r="I87" s="12" t="n">
        <v>1</v>
      </c>
      <c r="J87" s="12" t="n">
        <v>1.2</v>
      </c>
      <c r="K87" s="14" t="n">
        <v>4</v>
      </c>
      <c r="L87" s="15" t="s">
        <v>22</v>
      </c>
      <c r="M87" s="9" t="str">
        <f aca="false">VLOOKUP(B87,[1]Sheet1!$A$2:$E$1274,5,0)</f>
        <v>Lê Quốc Khánh</v>
      </c>
    </row>
    <row r="88" s="9" customFormat="true" ht="30.75" hidden="true" customHeight="false" outlineLevel="0" collapsed="false">
      <c r="A88" s="10" t="n">
        <v>312</v>
      </c>
      <c r="B88" s="11" t="s">
        <v>234</v>
      </c>
      <c r="C88" s="11" t="s">
        <v>235</v>
      </c>
      <c r="D88" s="11" t="s">
        <v>236</v>
      </c>
      <c r="E88" s="12" t="s">
        <v>19</v>
      </c>
      <c r="F88" s="13" t="n">
        <v>34807</v>
      </c>
      <c r="G88" s="24" t="s">
        <v>179</v>
      </c>
      <c r="H88" s="11" t="s">
        <v>203</v>
      </c>
      <c r="I88" s="12" t="n">
        <v>1</v>
      </c>
      <c r="J88" s="12" t="n">
        <v>1.2</v>
      </c>
      <c r="K88" s="14" t="n">
        <v>4</v>
      </c>
      <c r="L88" s="15" t="s">
        <v>22</v>
      </c>
      <c r="M88" s="9" t="str">
        <f aca="false">VLOOKUP(B88,[1]Sheet1!$A$2:$E$1274,5,0)</f>
        <v>Huỳnh Văn Sanh</v>
      </c>
    </row>
    <row r="89" s="9" customFormat="true" ht="30.75" hidden="true" customHeight="false" outlineLevel="0" collapsed="false">
      <c r="A89" s="10" t="n">
        <v>314</v>
      </c>
      <c r="B89" s="11" t="s">
        <v>237</v>
      </c>
      <c r="C89" s="11" t="s">
        <v>238</v>
      </c>
      <c r="D89" s="11" t="s">
        <v>239</v>
      </c>
      <c r="E89" s="12" t="s">
        <v>19</v>
      </c>
      <c r="F89" s="13" t="n">
        <v>34053</v>
      </c>
      <c r="G89" s="24" t="s">
        <v>179</v>
      </c>
      <c r="H89" s="11" t="s">
        <v>203</v>
      </c>
      <c r="I89" s="12" t="n">
        <v>1</v>
      </c>
      <c r="J89" s="12" t="n">
        <v>1.2</v>
      </c>
      <c r="K89" s="14" t="n">
        <v>4</v>
      </c>
      <c r="L89" s="15" t="s">
        <v>22</v>
      </c>
      <c r="M89" s="9" t="str">
        <f aca="false">VLOOKUP(B89,[1]Sheet1!$A$2:$E$1274,5,0)</f>
        <v>Nguyễn Thanh Tân</v>
      </c>
    </row>
    <row r="90" s="22" customFormat="true" ht="45.75" hidden="true" customHeight="false" outlineLevel="0" collapsed="false">
      <c r="A90" s="16" t="n">
        <v>14</v>
      </c>
      <c r="B90" s="17" t="s">
        <v>240</v>
      </c>
      <c r="C90" s="17" t="s">
        <v>38</v>
      </c>
      <c r="D90" s="17" t="s">
        <v>241</v>
      </c>
      <c r="E90" s="18" t="s">
        <v>19</v>
      </c>
      <c r="F90" s="19" t="n">
        <v>34336</v>
      </c>
      <c r="G90" s="25" t="s">
        <v>179</v>
      </c>
      <c r="H90" s="17" t="s">
        <v>180</v>
      </c>
      <c r="I90" s="18" t="n">
        <v>1</v>
      </c>
      <c r="J90" s="18" t="n">
        <v>1.2</v>
      </c>
      <c r="K90" s="20" t="n">
        <v>5</v>
      </c>
      <c r="L90" s="21" t="s">
        <v>102</v>
      </c>
      <c r="M90" s="9" t="str">
        <f aca="false">VLOOKUP(B90,[1]Sheet1!$A$2:$E$1274,5,0)</f>
        <v>Nguyễn Thanh Tân</v>
      </c>
    </row>
    <row r="91" s="22" customFormat="true" ht="45.75" hidden="true" customHeight="false" outlineLevel="0" collapsed="false">
      <c r="A91" s="16" t="n">
        <v>31</v>
      </c>
      <c r="B91" s="17" t="s">
        <v>242</v>
      </c>
      <c r="C91" s="17" t="s">
        <v>243</v>
      </c>
      <c r="D91" s="17" t="s">
        <v>244</v>
      </c>
      <c r="E91" s="18" t="s">
        <v>19</v>
      </c>
      <c r="F91" s="19" t="n">
        <v>34970</v>
      </c>
      <c r="G91" s="25" t="s">
        <v>179</v>
      </c>
      <c r="H91" s="17" t="s">
        <v>203</v>
      </c>
      <c r="I91" s="18" t="n">
        <v>1</v>
      </c>
      <c r="J91" s="18" t="n">
        <v>1.2</v>
      </c>
      <c r="K91" s="20" t="n">
        <v>5</v>
      </c>
      <c r="L91" s="21" t="s">
        <v>102</v>
      </c>
      <c r="M91" s="9" t="str">
        <f aca="false">VLOOKUP(B91,[1]Sheet1!$A$2:$E$1274,5,0)</f>
        <v>Ngô Tấn Thống</v>
      </c>
    </row>
    <row r="92" s="22" customFormat="true" ht="45.75" hidden="true" customHeight="false" outlineLevel="0" collapsed="false">
      <c r="A92" s="16" t="n">
        <v>35</v>
      </c>
      <c r="B92" s="17" t="s">
        <v>245</v>
      </c>
      <c r="C92" s="17" t="s">
        <v>246</v>
      </c>
      <c r="D92" s="17" t="s">
        <v>247</v>
      </c>
      <c r="E92" s="18" t="s">
        <v>19</v>
      </c>
      <c r="F92" s="19" t="n">
        <v>34335</v>
      </c>
      <c r="G92" s="25" t="s">
        <v>179</v>
      </c>
      <c r="H92" s="17" t="s">
        <v>203</v>
      </c>
      <c r="I92" s="18" t="n">
        <v>1</v>
      </c>
      <c r="J92" s="18" t="n">
        <v>1.2</v>
      </c>
      <c r="K92" s="20" t="n">
        <v>5</v>
      </c>
      <c r="L92" s="21" t="s">
        <v>102</v>
      </c>
      <c r="M92" s="9" t="str">
        <f aca="false">VLOOKUP(B92,[1]Sheet1!$A$2:$E$1274,5,0)</f>
        <v>Lê Văn Hải</v>
      </c>
    </row>
    <row r="93" s="22" customFormat="true" ht="45.75" hidden="true" customHeight="false" outlineLevel="0" collapsed="false">
      <c r="A93" s="16" t="n">
        <v>40</v>
      </c>
      <c r="B93" s="17" t="s">
        <v>248</v>
      </c>
      <c r="C93" s="17" t="s">
        <v>249</v>
      </c>
      <c r="D93" s="17" t="s">
        <v>250</v>
      </c>
      <c r="E93" s="18" t="s">
        <v>19</v>
      </c>
      <c r="F93" s="19" t="n">
        <v>35024</v>
      </c>
      <c r="G93" s="25" t="s">
        <v>179</v>
      </c>
      <c r="H93" s="17" t="s">
        <v>203</v>
      </c>
      <c r="I93" s="18" t="n">
        <v>1</v>
      </c>
      <c r="J93" s="18" t="n">
        <v>1.2</v>
      </c>
      <c r="K93" s="20" t="n">
        <v>5</v>
      </c>
      <c r="L93" s="21" t="s">
        <v>102</v>
      </c>
      <c r="M93" s="9" t="str">
        <f aca="false">VLOOKUP(B93,[1]Sheet1!$A$2:$E$1274,5,0)</f>
        <v>Hà Ký</v>
      </c>
    </row>
    <row r="94" s="22" customFormat="true" ht="45.75" hidden="true" customHeight="false" outlineLevel="0" collapsed="false">
      <c r="A94" s="16" t="n">
        <v>42</v>
      </c>
      <c r="B94" s="17" t="s">
        <v>251</v>
      </c>
      <c r="C94" s="17" t="s">
        <v>193</v>
      </c>
      <c r="D94" s="17" t="s">
        <v>30</v>
      </c>
      <c r="E94" s="18" t="s">
        <v>19</v>
      </c>
      <c r="F94" s="19" t="n">
        <v>34902</v>
      </c>
      <c r="G94" s="25" t="s">
        <v>179</v>
      </c>
      <c r="H94" s="17" t="s">
        <v>203</v>
      </c>
      <c r="I94" s="18" t="n">
        <v>1</v>
      </c>
      <c r="J94" s="18" t="n">
        <v>1.2</v>
      </c>
      <c r="K94" s="20" t="n">
        <v>5</v>
      </c>
      <c r="L94" s="21" t="s">
        <v>102</v>
      </c>
      <c r="M94" s="9" t="str">
        <f aca="false">VLOOKUP(B94,[1]Sheet1!$A$2:$E$1274,5,0)</f>
        <v>Lê Quốc Khánh</v>
      </c>
    </row>
    <row r="95" s="22" customFormat="true" ht="45.75" hidden="true" customHeight="false" outlineLevel="0" collapsed="false">
      <c r="A95" s="16" t="n">
        <v>48</v>
      </c>
      <c r="B95" s="17" t="s">
        <v>252</v>
      </c>
      <c r="C95" s="17" t="s">
        <v>253</v>
      </c>
      <c r="D95" s="17" t="s">
        <v>254</v>
      </c>
      <c r="E95" s="18" t="s">
        <v>19</v>
      </c>
      <c r="F95" s="19" t="n">
        <v>34919</v>
      </c>
      <c r="G95" s="25" t="s">
        <v>179</v>
      </c>
      <c r="H95" s="17" t="s">
        <v>203</v>
      </c>
      <c r="I95" s="18" t="n">
        <v>1</v>
      </c>
      <c r="J95" s="18" t="n">
        <v>1.2</v>
      </c>
      <c r="K95" s="20" t="n">
        <v>5</v>
      </c>
      <c r="L95" s="21" t="s">
        <v>102</v>
      </c>
      <c r="M95" s="9" t="str">
        <f aca="false">VLOOKUP(B95,[1]Sheet1!$A$2:$E$1274,5,0)</f>
        <v>Huỳnh Văn Sanh</v>
      </c>
    </row>
    <row r="96" s="22" customFormat="true" ht="45.75" hidden="true" customHeight="false" outlineLevel="0" collapsed="false">
      <c r="A96" s="16" t="n">
        <v>50</v>
      </c>
      <c r="B96" s="17" t="s">
        <v>255</v>
      </c>
      <c r="C96" s="17" t="s">
        <v>256</v>
      </c>
      <c r="D96" s="17" t="s">
        <v>210</v>
      </c>
      <c r="E96" s="18" t="s">
        <v>19</v>
      </c>
      <c r="F96" s="19" t="n">
        <v>34905</v>
      </c>
      <c r="G96" s="25" t="s">
        <v>179</v>
      </c>
      <c r="H96" s="17" t="s">
        <v>211</v>
      </c>
      <c r="I96" s="18" t="n">
        <v>1</v>
      </c>
      <c r="J96" s="18" t="n">
        <v>1.2</v>
      </c>
      <c r="K96" s="20" t="n">
        <v>5</v>
      </c>
      <c r="L96" s="21" t="s">
        <v>102</v>
      </c>
      <c r="M96" s="9" t="str">
        <f aca="false">VLOOKUP(B96,[1]Sheet1!$A$2:$E$1274,5,0)</f>
        <v>Trần Quốc Việt</v>
      </c>
    </row>
    <row r="97" s="22" customFormat="true" ht="45.75" hidden="true" customHeight="false" outlineLevel="0" collapsed="false">
      <c r="A97" s="16" t="n">
        <v>292</v>
      </c>
      <c r="B97" s="17" t="s">
        <v>257</v>
      </c>
      <c r="C97" s="17" t="s">
        <v>100</v>
      </c>
      <c r="D97" s="17" t="s">
        <v>123</v>
      </c>
      <c r="E97" s="18" t="s">
        <v>19</v>
      </c>
      <c r="F97" s="19" t="n">
        <v>34165</v>
      </c>
      <c r="G97" s="26" t="s">
        <v>179</v>
      </c>
      <c r="H97" s="17" t="s">
        <v>203</v>
      </c>
      <c r="I97" s="18" t="n">
        <v>1</v>
      </c>
      <c r="J97" s="18" t="n">
        <v>1.2</v>
      </c>
      <c r="K97" s="20" t="n">
        <v>5</v>
      </c>
      <c r="L97" s="21" t="s">
        <v>102</v>
      </c>
      <c r="M97" s="9" t="str">
        <f aca="false">VLOOKUP(B97,[1]Sheet1!$A$2:$E$1274,5,0)</f>
        <v>Nguyễn Thanh Tân</v>
      </c>
    </row>
    <row r="98" s="22" customFormat="true" ht="45.75" hidden="true" customHeight="false" outlineLevel="0" collapsed="false">
      <c r="A98" s="16" t="n">
        <v>305</v>
      </c>
      <c r="B98" s="17" t="s">
        <v>258</v>
      </c>
      <c r="C98" s="17" t="s">
        <v>17</v>
      </c>
      <c r="D98" s="17" t="s">
        <v>259</v>
      </c>
      <c r="E98" s="18" t="s">
        <v>19</v>
      </c>
      <c r="F98" s="19" t="n">
        <v>34580</v>
      </c>
      <c r="G98" s="26" t="s">
        <v>179</v>
      </c>
      <c r="H98" s="17" t="s">
        <v>211</v>
      </c>
      <c r="I98" s="18" t="n">
        <v>1</v>
      </c>
      <c r="J98" s="18" t="n">
        <v>1.2</v>
      </c>
      <c r="K98" s="20" t="n">
        <v>5</v>
      </c>
      <c r="L98" s="21" t="s">
        <v>102</v>
      </c>
      <c r="M98" s="9" t="str">
        <f aca="false">VLOOKUP(B98,[1]Sheet1!$A$2:$E$1274,5,0)</f>
        <v>Đào Thanh Hùng</v>
      </c>
    </row>
    <row r="99" s="22" customFormat="true" ht="45.75" hidden="true" customHeight="false" outlineLevel="0" collapsed="false">
      <c r="A99" s="16" t="n">
        <v>313</v>
      </c>
      <c r="B99" s="17" t="s">
        <v>260</v>
      </c>
      <c r="C99" s="17" t="s">
        <v>261</v>
      </c>
      <c r="D99" s="17" t="s">
        <v>262</v>
      </c>
      <c r="E99" s="18" t="s">
        <v>19</v>
      </c>
      <c r="F99" s="19" t="n">
        <v>34776</v>
      </c>
      <c r="G99" s="26" t="s">
        <v>179</v>
      </c>
      <c r="H99" s="17" t="s">
        <v>203</v>
      </c>
      <c r="I99" s="18" t="n">
        <v>1</v>
      </c>
      <c r="J99" s="18" t="n">
        <v>1.2</v>
      </c>
      <c r="K99" s="20" t="n">
        <v>5</v>
      </c>
      <c r="L99" s="21" t="s">
        <v>102</v>
      </c>
      <c r="M99" s="9" t="str">
        <f aca="false">VLOOKUP(B99,[1]Sheet1!$A$2:$E$1274,5,0)</f>
        <v>Nguyễn Thanh Tân</v>
      </c>
    </row>
    <row r="100" s="9" customFormat="true" ht="18.75" hidden="true" customHeight="false" outlineLevel="0" collapsed="false">
      <c r="A100" s="10" t="n">
        <v>3</v>
      </c>
      <c r="B100" s="11" t="s">
        <v>263</v>
      </c>
      <c r="C100" s="11" t="s">
        <v>53</v>
      </c>
      <c r="D100" s="11" t="s">
        <v>244</v>
      </c>
      <c r="E100" s="12" t="s">
        <v>19</v>
      </c>
      <c r="F100" s="13" t="n">
        <v>34829</v>
      </c>
      <c r="G100" s="23" t="s">
        <v>179</v>
      </c>
      <c r="H100" s="11" t="s">
        <v>180</v>
      </c>
      <c r="I100" s="12" t="n">
        <v>1</v>
      </c>
      <c r="J100" s="12" t="n">
        <v>1.2</v>
      </c>
      <c r="K100" s="14" t="n">
        <v>6</v>
      </c>
      <c r="L100" s="15" t="s">
        <v>131</v>
      </c>
      <c r="M100" s="9" t="str">
        <f aca="false">VLOOKUP(B100,[1]Sheet1!$A$2:$E$1274,5,0)</f>
        <v>Lê Văn Hải</v>
      </c>
    </row>
    <row r="101" s="9" customFormat="true" ht="18.75" hidden="true" customHeight="false" outlineLevel="0" collapsed="false">
      <c r="A101" s="10" t="n">
        <v>4</v>
      </c>
      <c r="B101" s="11" t="s">
        <v>264</v>
      </c>
      <c r="C101" s="11" t="s">
        <v>265</v>
      </c>
      <c r="D101" s="11" t="s">
        <v>266</v>
      </c>
      <c r="E101" s="12" t="s">
        <v>19</v>
      </c>
      <c r="F101" s="13" t="n">
        <v>35050</v>
      </c>
      <c r="G101" s="23" t="s">
        <v>179</v>
      </c>
      <c r="H101" s="11" t="s">
        <v>180</v>
      </c>
      <c r="I101" s="12" t="n">
        <v>1</v>
      </c>
      <c r="J101" s="12" t="n">
        <v>1.2</v>
      </c>
      <c r="K101" s="14" t="n">
        <v>6</v>
      </c>
      <c r="L101" s="15" t="s">
        <v>131</v>
      </c>
      <c r="M101" s="9" t="str">
        <f aca="false">VLOOKUP(B101,[1]Sheet1!$A$2:$E$1274,5,0)</f>
        <v>Lê Văn Hải</v>
      </c>
    </row>
    <row r="102" s="9" customFormat="true" ht="18.75" hidden="true" customHeight="false" outlineLevel="0" collapsed="false">
      <c r="A102" s="10" t="n">
        <v>6</v>
      </c>
      <c r="B102" s="11" t="s">
        <v>267</v>
      </c>
      <c r="C102" s="11" t="s">
        <v>268</v>
      </c>
      <c r="D102" s="11" t="s">
        <v>101</v>
      </c>
      <c r="E102" s="12" t="s">
        <v>19</v>
      </c>
      <c r="F102" s="13" t="n">
        <v>34587</v>
      </c>
      <c r="G102" s="23" t="s">
        <v>179</v>
      </c>
      <c r="H102" s="11" t="s">
        <v>180</v>
      </c>
      <c r="I102" s="12" t="n">
        <v>1</v>
      </c>
      <c r="J102" s="12" t="n">
        <v>1.2</v>
      </c>
      <c r="K102" s="14" t="n">
        <v>6</v>
      </c>
      <c r="L102" s="15" t="s">
        <v>131</v>
      </c>
      <c r="M102" s="9" t="str">
        <f aca="false">VLOOKUP(B102,[1]Sheet1!$A$2:$E$1274,5,0)</f>
        <v>Lê Văn Hải</v>
      </c>
    </row>
    <row r="103" s="9" customFormat="true" ht="18.75" hidden="true" customHeight="false" outlineLevel="0" collapsed="false">
      <c r="A103" s="10" t="n">
        <v>10</v>
      </c>
      <c r="B103" s="11" t="s">
        <v>269</v>
      </c>
      <c r="C103" s="11" t="s">
        <v>270</v>
      </c>
      <c r="D103" s="11" t="s">
        <v>271</v>
      </c>
      <c r="E103" s="12" t="s">
        <v>19</v>
      </c>
      <c r="F103" s="13" t="n">
        <v>34977</v>
      </c>
      <c r="G103" s="23" t="s">
        <v>179</v>
      </c>
      <c r="H103" s="11" t="s">
        <v>180</v>
      </c>
      <c r="I103" s="12" t="n">
        <v>1</v>
      </c>
      <c r="J103" s="12" t="n">
        <v>1.2</v>
      </c>
      <c r="K103" s="14" t="n">
        <v>6</v>
      </c>
      <c r="L103" s="15" t="s">
        <v>131</v>
      </c>
      <c r="M103" s="9" t="str">
        <f aca="false">VLOOKUP(B103,[1]Sheet1!$A$2:$E$1274,5,0)</f>
        <v>Hà Ký</v>
      </c>
    </row>
    <row r="104" s="9" customFormat="true" ht="18.75" hidden="true" customHeight="false" outlineLevel="0" collapsed="false">
      <c r="A104" s="10" t="n">
        <v>16</v>
      </c>
      <c r="B104" s="11" t="s">
        <v>272</v>
      </c>
      <c r="C104" s="11" t="s">
        <v>273</v>
      </c>
      <c r="D104" s="11" t="s">
        <v>274</v>
      </c>
      <c r="E104" s="12" t="s">
        <v>19</v>
      </c>
      <c r="F104" s="13" t="n">
        <v>34567</v>
      </c>
      <c r="G104" s="23" t="s">
        <v>179</v>
      </c>
      <c r="H104" s="11" t="s">
        <v>180</v>
      </c>
      <c r="I104" s="12" t="n">
        <v>1</v>
      </c>
      <c r="J104" s="12" t="n">
        <v>1.2</v>
      </c>
      <c r="K104" s="14" t="n">
        <v>6</v>
      </c>
      <c r="L104" s="15" t="s">
        <v>131</v>
      </c>
      <c r="M104" s="9" t="str">
        <f aca="false">VLOOKUP(B104,[1]Sheet1!$A$2:$E$1274,5,0)</f>
        <v>Nguyễn Thái Dương</v>
      </c>
    </row>
    <row r="105" s="9" customFormat="true" ht="18.75" hidden="true" customHeight="false" outlineLevel="0" collapsed="false">
      <c r="A105" s="10" t="n">
        <v>17</v>
      </c>
      <c r="B105" s="11" t="s">
        <v>275</v>
      </c>
      <c r="C105" s="11" t="s">
        <v>276</v>
      </c>
      <c r="D105" s="11" t="s">
        <v>277</v>
      </c>
      <c r="E105" s="12" t="s">
        <v>19</v>
      </c>
      <c r="F105" s="13" t="n">
        <v>34818</v>
      </c>
      <c r="G105" s="23" t="s">
        <v>179</v>
      </c>
      <c r="H105" s="11" t="s">
        <v>180</v>
      </c>
      <c r="I105" s="12" t="n">
        <v>1</v>
      </c>
      <c r="J105" s="12" t="n">
        <v>1.2</v>
      </c>
      <c r="K105" s="14" t="n">
        <v>6</v>
      </c>
      <c r="L105" s="15" t="s">
        <v>131</v>
      </c>
      <c r="M105" s="9" t="str">
        <f aca="false">VLOOKUP(B105,[1]Sheet1!$A$2:$E$1274,5,0)</f>
        <v>Trần Quốc Việt</v>
      </c>
    </row>
    <row r="106" s="9" customFormat="true" ht="18.75" hidden="true" customHeight="false" outlineLevel="0" collapsed="false">
      <c r="A106" s="10" t="n">
        <v>20</v>
      </c>
      <c r="B106" s="11" t="s">
        <v>278</v>
      </c>
      <c r="C106" s="11" t="s">
        <v>279</v>
      </c>
      <c r="D106" s="11" t="s">
        <v>51</v>
      </c>
      <c r="E106" s="12" t="s">
        <v>19</v>
      </c>
      <c r="F106" s="13" t="n">
        <v>34053</v>
      </c>
      <c r="G106" s="23" t="s">
        <v>179</v>
      </c>
      <c r="H106" s="11" t="s">
        <v>180</v>
      </c>
      <c r="I106" s="12" t="n">
        <v>1</v>
      </c>
      <c r="J106" s="12" t="n">
        <v>1.2</v>
      </c>
      <c r="K106" s="14" t="n">
        <v>6</v>
      </c>
      <c r="L106" s="15" t="s">
        <v>131</v>
      </c>
      <c r="M106" s="9" t="str">
        <f aca="false">VLOOKUP(B106,[1]Sheet1!$A$2:$E$1274,5,0)</f>
        <v>Nguyễn Lê Văn</v>
      </c>
    </row>
    <row r="107" s="9" customFormat="true" ht="18.75" hidden="true" customHeight="false" outlineLevel="0" collapsed="false">
      <c r="A107" s="10" t="n">
        <v>25</v>
      </c>
      <c r="B107" s="11" t="s">
        <v>280</v>
      </c>
      <c r="C107" s="11" t="s">
        <v>41</v>
      </c>
      <c r="D107" s="11" t="s">
        <v>281</v>
      </c>
      <c r="E107" s="12" t="s">
        <v>19</v>
      </c>
      <c r="F107" s="13" t="n">
        <v>34990</v>
      </c>
      <c r="G107" s="23" t="s">
        <v>179</v>
      </c>
      <c r="H107" s="11" t="s">
        <v>180</v>
      </c>
      <c r="I107" s="12" t="n">
        <v>1</v>
      </c>
      <c r="J107" s="12" t="n">
        <v>1.2</v>
      </c>
      <c r="K107" s="14" t="n">
        <v>6</v>
      </c>
      <c r="L107" s="15" t="s">
        <v>131</v>
      </c>
      <c r="M107" s="9" t="str">
        <f aca="false">VLOOKUP(B107,[1]Sheet1!$A$2:$E$1274,5,0)</f>
        <v>Nguyễn Thanh Tân</v>
      </c>
    </row>
    <row r="108" s="9" customFormat="true" ht="18.75" hidden="true" customHeight="false" outlineLevel="0" collapsed="false">
      <c r="A108" s="10" t="n">
        <v>26</v>
      </c>
      <c r="B108" s="11" t="s">
        <v>282</v>
      </c>
      <c r="C108" s="11" t="s">
        <v>283</v>
      </c>
      <c r="D108" s="11" t="s">
        <v>281</v>
      </c>
      <c r="E108" s="12" t="s">
        <v>19</v>
      </c>
      <c r="F108" s="13" t="n">
        <v>34141</v>
      </c>
      <c r="G108" s="23" t="s">
        <v>179</v>
      </c>
      <c r="H108" s="11" t="s">
        <v>180</v>
      </c>
      <c r="I108" s="12" t="n">
        <v>1</v>
      </c>
      <c r="J108" s="12" t="n">
        <v>1.2</v>
      </c>
      <c r="K108" s="14" t="n">
        <v>6</v>
      </c>
      <c r="L108" s="15" t="s">
        <v>131</v>
      </c>
      <c r="M108" s="9" t="str">
        <f aca="false">VLOOKUP(B108,[1]Sheet1!$A$2:$E$1274,5,0)</f>
        <v>Hà Ký</v>
      </c>
    </row>
    <row r="109" s="9" customFormat="true" ht="18.75" hidden="true" customHeight="false" outlineLevel="0" collapsed="false">
      <c r="A109" s="10" t="n">
        <v>34</v>
      </c>
      <c r="B109" s="11" t="s">
        <v>284</v>
      </c>
      <c r="C109" s="11" t="s">
        <v>285</v>
      </c>
      <c r="D109" s="11" t="s">
        <v>286</v>
      </c>
      <c r="E109" s="12" t="s">
        <v>19</v>
      </c>
      <c r="F109" s="13" t="n">
        <v>34829</v>
      </c>
      <c r="G109" s="23" t="s">
        <v>179</v>
      </c>
      <c r="H109" s="11" t="s">
        <v>203</v>
      </c>
      <c r="I109" s="12" t="n">
        <v>1</v>
      </c>
      <c r="J109" s="12" t="n">
        <v>1.2</v>
      </c>
      <c r="K109" s="14" t="n">
        <v>6</v>
      </c>
      <c r="L109" s="15" t="s">
        <v>131</v>
      </c>
      <c r="M109" s="9" t="str">
        <f aca="false">VLOOKUP(B109,[1]Sheet1!$A$2:$E$1274,5,0)</f>
        <v>Huỳnh Văn Sanh</v>
      </c>
    </row>
    <row r="110" s="9" customFormat="true" ht="18.75" hidden="true" customHeight="false" outlineLevel="0" collapsed="false">
      <c r="A110" s="10" t="n">
        <v>37</v>
      </c>
      <c r="B110" s="11" t="s">
        <v>287</v>
      </c>
      <c r="C110" s="11" t="s">
        <v>288</v>
      </c>
      <c r="D110" s="11" t="s">
        <v>28</v>
      </c>
      <c r="E110" s="12" t="s">
        <v>19</v>
      </c>
      <c r="F110" s="13" t="n">
        <v>34640</v>
      </c>
      <c r="G110" s="23" t="s">
        <v>179</v>
      </c>
      <c r="H110" s="11" t="s">
        <v>203</v>
      </c>
      <c r="I110" s="12" t="n">
        <v>1</v>
      </c>
      <c r="J110" s="12" t="n">
        <v>1.2</v>
      </c>
      <c r="K110" s="14" t="n">
        <v>6</v>
      </c>
      <c r="L110" s="15" t="s">
        <v>131</v>
      </c>
      <c r="M110" s="9" t="str">
        <f aca="false">VLOOKUP(B110,[1]Sheet1!$A$2:$E$1274,5,0)</f>
        <v>Huỳnh Văn Sanh</v>
      </c>
    </row>
    <row r="111" s="9" customFormat="true" ht="18.75" hidden="true" customHeight="false" outlineLevel="0" collapsed="false">
      <c r="A111" s="10" t="n">
        <v>45</v>
      </c>
      <c r="B111" s="11" t="s">
        <v>289</v>
      </c>
      <c r="C111" s="11" t="s">
        <v>290</v>
      </c>
      <c r="D111" s="11" t="s">
        <v>291</v>
      </c>
      <c r="E111" s="12" t="s">
        <v>19</v>
      </c>
      <c r="F111" s="13" t="n">
        <v>34737</v>
      </c>
      <c r="G111" s="23" t="s">
        <v>179</v>
      </c>
      <c r="H111" s="11" t="s">
        <v>203</v>
      </c>
      <c r="I111" s="12" t="n">
        <v>1</v>
      </c>
      <c r="J111" s="12" t="n">
        <v>1.2</v>
      </c>
      <c r="K111" s="14" t="n">
        <v>6</v>
      </c>
      <c r="L111" s="15" t="s">
        <v>131</v>
      </c>
      <c r="M111" s="9" t="str">
        <f aca="false">VLOOKUP(B111,[1]Sheet1!$A$2:$E$1274,5,0)</f>
        <v>Lê Văn Hải</v>
      </c>
    </row>
    <row r="112" s="9" customFormat="true" ht="18.75" hidden="true" customHeight="false" outlineLevel="0" collapsed="false">
      <c r="A112" s="10" t="n">
        <v>47</v>
      </c>
      <c r="B112" s="11" t="s">
        <v>292</v>
      </c>
      <c r="C112" s="11" t="s">
        <v>41</v>
      </c>
      <c r="D112" s="11" t="s">
        <v>293</v>
      </c>
      <c r="E112" s="12" t="s">
        <v>19</v>
      </c>
      <c r="F112" s="13" t="n">
        <v>34484</v>
      </c>
      <c r="G112" s="23" t="s">
        <v>179</v>
      </c>
      <c r="H112" s="11" t="s">
        <v>203</v>
      </c>
      <c r="I112" s="12" t="n">
        <v>1</v>
      </c>
      <c r="J112" s="12" t="n">
        <v>1.2</v>
      </c>
      <c r="K112" s="14" t="n">
        <v>6</v>
      </c>
      <c r="L112" s="15" t="s">
        <v>131</v>
      </c>
      <c r="M112" s="9" t="str">
        <f aca="false">VLOOKUP(B112,[1]Sheet1!$A$2:$E$1274,5,0)</f>
        <v>Đào Thanh Hùng</v>
      </c>
    </row>
    <row r="113" s="9" customFormat="true" ht="18.75" hidden="true" customHeight="false" outlineLevel="0" collapsed="false">
      <c r="A113" s="10" t="n">
        <v>51</v>
      </c>
      <c r="B113" s="11" t="s">
        <v>294</v>
      </c>
      <c r="C113" s="11" t="s">
        <v>295</v>
      </c>
      <c r="D113" s="11" t="s">
        <v>296</v>
      </c>
      <c r="E113" s="12" t="s">
        <v>19</v>
      </c>
      <c r="F113" s="13" t="n">
        <v>35024</v>
      </c>
      <c r="G113" s="23" t="s">
        <v>179</v>
      </c>
      <c r="H113" s="11" t="s">
        <v>211</v>
      </c>
      <c r="I113" s="12" t="n">
        <v>1</v>
      </c>
      <c r="J113" s="12" t="n">
        <v>1.2</v>
      </c>
      <c r="K113" s="14" t="n">
        <v>6</v>
      </c>
      <c r="L113" s="15" t="s">
        <v>131</v>
      </c>
      <c r="M113" s="9" t="str">
        <f aca="false">VLOOKUP(B113,[1]Sheet1!$A$2:$E$1274,5,0)</f>
        <v>Trần Quốc Việt</v>
      </c>
    </row>
    <row r="114" s="9" customFormat="true" ht="18.75" hidden="true" customHeight="false" outlineLevel="0" collapsed="false">
      <c r="A114" s="10" t="n">
        <v>54</v>
      </c>
      <c r="B114" s="11" t="s">
        <v>297</v>
      </c>
      <c r="C114" s="11" t="s">
        <v>17</v>
      </c>
      <c r="D114" s="11" t="s">
        <v>298</v>
      </c>
      <c r="E114" s="12" t="s">
        <v>19</v>
      </c>
      <c r="F114" s="13" t="n">
        <v>33970</v>
      </c>
      <c r="G114" s="23" t="s">
        <v>179</v>
      </c>
      <c r="H114" s="11" t="s">
        <v>211</v>
      </c>
      <c r="I114" s="12" t="n">
        <v>1</v>
      </c>
      <c r="J114" s="12" t="n">
        <v>1.2</v>
      </c>
      <c r="K114" s="14" t="n">
        <v>6</v>
      </c>
      <c r="L114" s="15" t="s">
        <v>131</v>
      </c>
      <c r="M114" s="9" t="str">
        <f aca="false">VLOOKUP(B114,[1]Sheet1!$A$2:$E$1274,5,0)</f>
        <v>Lê Quốc Khánh</v>
      </c>
    </row>
    <row r="115" s="9" customFormat="true" ht="18.75" hidden="true" customHeight="false" outlineLevel="0" collapsed="false">
      <c r="A115" s="10" t="n">
        <v>55</v>
      </c>
      <c r="B115" s="11" t="s">
        <v>299</v>
      </c>
      <c r="C115" s="11" t="s">
        <v>300</v>
      </c>
      <c r="D115" s="11" t="s">
        <v>301</v>
      </c>
      <c r="E115" s="12" t="s">
        <v>19</v>
      </c>
      <c r="F115" s="13" t="n">
        <v>34751</v>
      </c>
      <c r="G115" s="23" t="s">
        <v>179</v>
      </c>
      <c r="H115" s="11" t="s">
        <v>211</v>
      </c>
      <c r="I115" s="12" t="n">
        <v>1</v>
      </c>
      <c r="J115" s="12" t="n">
        <v>1.2</v>
      </c>
      <c r="K115" s="14" t="n">
        <v>6</v>
      </c>
      <c r="L115" s="15" t="s">
        <v>131</v>
      </c>
      <c r="M115" s="9" t="str">
        <f aca="false">VLOOKUP(B115,[1]Sheet1!$A$2:$E$1274,5,0)</f>
        <v>Hà Ký</v>
      </c>
    </row>
    <row r="116" s="9" customFormat="true" ht="18.75" hidden="true" customHeight="false" outlineLevel="0" collapsed="false">
      <c r="A116" s="10" t="n">
        <v>58</v>
      </c>
      <c r="B116" s="11" t="s">
        <v>302</v>
      </c>
      <c r="C116" s="11" t="s">
        <v>303</v>
      </c>
      <c r="D116" s="11" t="s">
        <v>304</v>
      </c>
      <c r="E116" s="12" t="s">
        <v>19</v>
      </c>
      <c r="F116" s="13" t="n">
        <v>34718</v>
      </c>
      <c r="G116" s="23" t="s">
        <v>179</v>
      </c>
      <c r="H116" s="11" t="s">
        <v>211</v>
      </c>
      <c r="I116" s="12" t="n">
        <v>1</v>
      </c>
      <c r="J116" s="12" t="n">
        <v>1.2</v>
      </c>
      <c r="K116" s="14" t="n">
        <v>6</v>
      </c>
      <c r="L116" s="15" t="s">
        <v>131</v>
      </c>
      <c r="M116" s="9" t="str">
        <f aca="false">VLOOKUP(B116,[1]Sheet1!$A$2:$E$1274,5,0)</f>
        <v>Nguyễn Thái Dương</v>
      </c>
    </row>
    <row r="117" s="9" customFormat="true" ht="18.75" hidden="true" customHeight="false" outlineLevel="0" collapsed="false">
      <c r="A117" s="10" t="n">
        <v>61</v>
      </c>
      <c r="B117" s="11" t="s">
        <v>305</v>
      </c>
      <c r="C117" s="11" t="s">
        <v>306</v>
      </c>
      <c r="D117" s="11" t="s">
        <v>307</v>
      </c>
      <c r="E117" s="12" t="s">
        <v>19</v>
      </c>
      <c r="F117" s="13" t="n">
        <v>34876</v>
      </c>
      <c r="G117" s="23" t="s">
        <v>179</v>
      </c>
      <c r="H117" s="11" t="s">
        <v>211</v>
      </c>
      <c r="I117" s="12" t="n">
        <v>1</v>
      </c>
      <c r="J117" s="12" t="n">
        <v>1.2</v>
      </c>
      <c r="K117" s="14" t="n">
        <v>6</v>
      </c>
      <c r="L117" s="15" t="s">
        <v>131</v>
      </c>
      <c r="M117" s="9" t="str">
        <f aca="false">VLOOKUP(B117,[1]Sheet1!$A$2:$E$1274,5,0)</f>
        <v>Hà Ký</v>
      </c>
    </row>
    <row r="118" s="9" customFormat="true" ht="18.75" hidden="true" customHeight="false" outlineLevel="0" collapsed="false">
      <c r="A118" s="10" t="n">
        <v>64</v>
      </c>
      <c r="B118" s="11" t="s">
        <v>308</v>
      </c>
      <c r="C118" s="11" t="s">
        <v>309</v>
      </c>
      <c r="D118" s="11" t="s">
        <v>123</v>
      </c>
      <c r="E118" s="12" t="s">
        <v>19</v>
      </c>
      <c r="F118" s="13" t="n">
        <v>34931</v>
      </c>
      <c r="G118" s="23" t="s">
        <v>179</v>
      </c>
      <c r="H118" s="11" t="s">
        <v>211</v>
      </c>
      <c r="I118" s="12" t="n">
        <v>1</v>
      </c>
      <c r="J118" s="12" t="n">
        <v>1.2</v>
      </c>
      <c r="K118" s="14" t="n">
        <v>6</v>
      </c>
      <c r="L118" s="15" t="s">
        <v>131</v>
      </c>
      <c r="M118" s="9" t="str">
        <f aca="false">VLOOKUP(B118,[1]Sheet1!$A$2:$E$1274,5,0)</f>
        <v>Hà Ký</v>
      </c>
    </row>
    <row r="119" s="9" customFormat="true" ht="18.75" hidden="true" customHeight="false" outlineLevel="0" collapsed="false">
      <c r="A119" s="10" t="n">
        <v>294</v>
      </c>
      <c r="B119" s="11" t="s">
        <v>310</v>
      </c>
      <c r="C119" s="11" t="s">
        <v>100</v>
      </c>
      <c r="D119" s="11" t="s">
        <v>311</v>
      </c>
      <c r="E119" s="12" t="s">
        <v>19</v>
      </c>
      <c r="F119" s="13" t="n">
        <v>34535</v>
      </c>
      <c r="G119" s="24" t="s">
        <v>179</v>
      </c>
      <c r="H119" s="11" t="s">
        <v>203</v>
      </c>
      <c r="I119" s="12" t="n">
        <v>1</v>
      </c>
      <c r="J119" s="12" t="n">
        <v>1.2</v>
      </c>
      <c r="K119" s="14" t="n">
        <v>6</v>
      </c>
      <c r="L119" s="15" t="s">
        <v>131</v>
      </c>
      <c r="M119" s="9" t="str">
        <f aca="false">VLOOKUP(B119,[1]Sheet1!$A$2:$E$1274,5,0)</f>
        <v>Lê Văn Hải</v>
      </c>
    </row>
    <row r="120" s="9" customFormat="true" ht="18.75" hidden="true" customHeight="false" outlineLevel="0" collapsed="false">
      <c r="A120" s="10" t="n">
        <v>297</v>
      </c>
      <c r="B120" s="11" t="s">
        <v>312</v>
      </c>
      <c r="C120" s="11" t="s">
        <v>17</v>
      </c>
      <c r="D120" s="11" t="s">
        <v>313</v>
      </c>
      <c r="E120" s="12" t="s">
        <v>19</v>
      </c>
      <c r="F120" s="13" t="n">
        <v>35010</v>
      </c>
      <c r="G120" s="24" t="s">
        <v>179</v>
      </c>
      <c r="H120" s="11" t="s">
        <v>211</v>
      </c>
      <c r="I120" s="12" t="n">
        <v>1</v>
      </c>
      <c r="J120" s="12" t="n">
        <v>1.2</v>
      </c>
      <c r="K120" s="14" t="n">
        <v>6</v>
      </c>
      <c r="L120" s="15" t="s">
        <v>131</v>
      </c>
      <c r="M120" s="9" t="str">
        <f aca="false">VLOOKUP(B120,[1]Sheet1!$A$2:$E$1274,5,0)</f>
        <v>Trần Quốc Việt</v>
      </c>
    </row>
    <row r="121" s="9" customFormat="true" ht="18.75" hidden="true" customHeight="false" outlineLevel="0" collapsed="false">
      <c r="A121" s="10" t="n">
        <v>300</v>
      </c>
      <c r="B121" s="11" t="s">
        <v>314</v>
      </c>
      <c r="C121" s="11" t="s">
        <v>315</v>
      </c>
      <c r="D121" s="11" t="s">
        <v>316</v>
      </c>
      <c r="E121" s="12" t="s">
        <v>19</v>
      </c>
      <c r="F121" s="13" t="n">
        <v>34486</v>
      </c>
      <c r="G121" s="24" t="s">
        <v>179</v>
      </c>
      <c r="H121" s="11" t="s">
        <v>211</v>
      </c>
      <c r="I121" s="12" t="n">
        <v>1</v>
      </c>
      <c r="J121" s="12" t="n">
        <v>1.2</v>
      </c>
      <c r="K121" s="14" t="n">
        <v>6</v>
      </c>
      <c r="L121" s="15" t="s">
        <v>131</v>
      </c>
      <c r="M121" s="9" t="str">
        <f aca="false">VLOOKUP(B121,[1]Sheet1!$A$2:$E$1274,5,0)</f>
        <v>Đào Thanh Hùng</v>
      </c>
    </row>
    <row r="122" s="9" customFormat="true" ht="18.75" hidden="true" customHeight="false" outlineLevel="0" collapsed="false">
      <c r="A122" s="10" t="n">
        <v>304</v>
      </c>
      <c r="B122" s="11" t="s">
        <v>317</v>
      </c>
      <c r="C122" s="11" t="s">
        <v>318</v>
      </c>
      <c r="D122" s="11" t="s">
        <v>254</v>
      </c>
      <c r="E122" s="12" t="s">
        <v>19</v>
      </c>
      <c r="F122" s="13" t="n">
        <v>34745</v>
      </c>
      <c r="G122" s="24" t="s">
        <v>179</v>
      </c>
      <c r="H122" s="11" t="s">
        <v>211</v>
      </c>
      <c r="I122" s="12" t="n">
        <v>1</v>
      </c>
      <c r="J122" s="12" t="n">
        <v>1.2</v>
      </c>
      <c r="K122" s="14" t="n">
        <v>6</v>
      </c>
      <c r="L122" s="15" t="s">
        <v>131</v>
      </c>
      <c r="M122" s="9" t="str">
        <f aca="false">VLOOKUP(B122,[1]Sheet1!$A$2:$E$1274,5,0)</f>
        <v>Nguyễn Thanh Tân</v>
      </c>
    </row>
    <row r="123" s="9" customFormat="true" ht="18.75" hidden="true" customHeight="false" outlineLevel="0" collapsed="false">
      <c r="A123" s="10" t="n">
        <v>306</v>
      </c>
      <c r="B123" s="11" t="s">
        <v>319</v>
      </c>
      <c r="C123" s="11" t="s">
        <v>320</v>
      </c>
      <c r="D123" s="11" t="s">
        <v>321</v>
      </c>
      <c r="E123" s="12" t="s">
        <v>19</v>
      </c>
      <c r="F123" s="13" t="n">
        <v>34987</v>
      </c>
      <c r="G123" s="24" t="s">
        <v>179</v>
      </c>
      <c r="H123" s="11" t="s">
        <v>211</v>
      </c>
      <c r="I123" s="12" t="n">
        <v>1</v>
      </c>
      <c r="J123" s="12" t="n">
        <v>1.2</v>
      </c>
      <c r="K123" s="14" t="n">
        <v>6</v>
      </c>
      <c r="L123" s="15" t="s">
        <v>131</v>
      </c>
      <c r="M123" s="9" t="str">
        <f aca="false">VLOOKUP(B123,[1]Sheet1!$A$2:$E$1274,5,0)</f>
        <v>Nguyễn Thanh Tân</v>
      </c>
    </row>
    <row r="124" s="9" customFormat="true" ht="30.75" hidden="true" customHeight="false" outlineLevel="0" collapsed="false">
      <c r="A124" s="10" t="n">
        <v>164</v>
      </c>
      <c r="B124" s="11" t="s">
        <v>322</v>
      </c>
      <c r="C124" s="11" t="s">
        <v>323</v>
      </c>
      <c r="D124" s="11" t="s">
        <v>324</v>
      </c>
      <c r="E124" s="12" t="s">
        <v>19</v>
      </c>
      <c r="F124" s="13" t="n">
        <v>34925</v>
      </c>
      <c r="G124" s="10" t="s">
        <v>325</v>
      </c>
      <c r="H124" s="11" t="s">
        <v>326</v>
      </c>
      <c r="I124" s="12" t="n">
        <v>1</v>
      </c>
      <c r="J124" s="12" t="n">
        <v>1.3</v>
      </c>
      <c r="K124" s="14" t="n">
        <v>7</v>
      </c>
      <c r="L124" s="15" t="s">
        <v>22</v>
      </c>
      <c r="M124" s="9" t="str">
        <f aca="false">VLOOKUP(B124,[1]Sheet1!$A$2:$E$1274,5,0)</f>
        <v>Nguyễn Hoài</v>
      </c>
    </row>
    <row r="125" s="9" customFormat="true" ht="30.75" hidden="true" customHeight="false" outlineLevel="0" collapsed="false">
      <c r="A125" s="10" t="n">
        <v>165</v>
      </c>
      <c r="B125" s="11" t="s">
        <v>327</v>
      </c>
      <c r="C125" s="11" t="s">
        <v>328</v>
      </c>
      <c r="D125" s="11" t="s">
        <v>329</v>
      </c>
      <c r="E125" s="12" t="s">
        <v>19</v>
      </c>
      <c r="F125" s="13" t="n">
        <v>34992</v>
      </c>
      <c r="G125" s="10" t="s">
        <v>325</v>
      </c>
      <c r="H125" s="11" t="s">
        <v>326</v>
      </c>
      <c r="I125" s="12" t="n">
        <v>1</v>
      </c>
      <c r="J125" s="12" t="n">
        <v>1.3</v>
      </c>
      <c r="K125" s="14" t="n">
        <v>7</v>
      </c>
      <c r="L125" s="15" t="s">
        <v>22</v>
      </c>
      <c r="M125" s="9" t="str">
        <f aca="false">VLOOKUP(B125,[1]Sheet1!$A$2:$E$1274,5,0)</f>
        <v>Nguyễn Hoài</v>
      </c>
    </row>
    <row r="126" s="9" customFormat="true" ht="30.75" hidden="true" customHeight="false" outlineLevel="0" collapsed="false">
      <c r="A126" s="10" t="n">
        <v>167</v>
      </c>
      <c r="B126" s="11" t="s">
        <v>330</v>
      </c>
      <c r="C126" s="11" t="s">
        <v>331</v>
      </c>
      <c r="D126" s="11" t="s">
        <v>239</v>
      </c>
      <c r="E126" s="12" t="s">
        <v>19</v>
      </c>
      <c r="F126" s="13" t="n">
        <v>34776</v>
      </c>
      <c r="G126" s="10" t="s">
        <v>325</v>
      </c>
      <c r="H126" s="11" t="s">
        <v>326</v>
      </c>
      <c r="I126" s="12" t="n">
        <v>1</v>
      </c>
      <c r="J126" s="12" t="n">
        <v>1.3</v>
      </c>
      <c r="K126" s="14" t="n">
        <v>7</v>
      </c>
      <c r="L126" s="15" t="s">
        <v>22</v>
      </c>
      <c r="M126" s="9" t="str">
        <f aca="false">VLOOKUP(B126,[1]Sheet1!$A$2:$E$1274,5,0)</f>
        <v>Nguyễn Hoài</v>
      </c>
    </row>
    <row r="127" s="9" customFormat="true" ht="30.75" hidden="true" customHeight="false" outlineLevel="0" collapsed="false">
      <c r="A127" s="10" t="n">
        <v>170</v>
      </c>
      <c r="B127" s="11" t="s">
        <v>332</v>
      </c>
      <c r="C127" s="11" t="s">
        <v>333</v>
      </c>
      <c r="D127" s="11" t="s">
        <v>72</v>
      </c>
      <c r="E127" s="12" t="s">
        <v>19</v>
      </c>
      <c r="F127" s="13" t="n">
        <v>35000</v>
      </c>
      <c r="G127" s="10" t="s">
        <v>325</v>
      </c>
      <c r="H127" s="11" t="s">
        <v>326</v>
      </c>
      <c r="I127" s="12" t="n">
        <v>1</v>
      </c>
      <c r="J127" s="12" t="n">
        <v>1.3</v>
      </c>
      <c r="K127" s="14" t="n">
        <v>7</v>
      </c>
      <c r="L127" s="15" t="s">
        <v>22</v>
      </c>
      <c r="M127" s="9" t="str">
        <f aca="false">VLOOKUP(B127,[1]Sheet1!$A$2:$E$1274,5,0)</f>
        <v>Nguyễn Hoài</v>
      </c>
    </row>
    <row r="128" s="9" customFormat="true" ht="30.75" hidden="true" customHeight="false" outlineLevel="0" collapsed="false">
      <c r="A128" s="10" t="n">
        <v>174</v>
      </c>
      <c r="B128" s="11" t="s">
        <v>334</v>
      </c>
      <c r="C128" s="11" t="s">
        <v>335</v>
      </c>
      <c r="D128" s="11" t="s">
        <v>75</v>
      </c>
      <c r="E128" s="12" t="s">
        <v>19</v>
      </c>
      <c r="F128" s="13" t="n">
        <v>34400</v>
      </c>
      <c r="G128" s="10" t="s">
        <v>325</v>
      </c>
      <c r="H128" s="11" t="s">
        <v>326</v>
      </c>
      <c r="I128" s="12" t="n">
        <v>1</v>
      </c>
      <c r="J128" s="12" t="n">
        <v>1.3</v>
      </c>
      <c r="K128" s="14" t="n">
        <v>7</v>
      </c>
      <c r="L128" s="15" t="s">
        <v>22</v>
      </c>
      <c r="M128" s="9" t="str">
        <f aca="false">VLOOKUP(B128,[1]Sheet1!$A$2:$E$1274,5,0)</f>
        <v>Phùng Minh Tùng</v>
      </c>
    </row>
    <row r="129" s="9" customFormat="true" ht="30.75" hidden="true" customHeight="false" outlineLevel="0" collapsed="false">
      <c r="A129" s="10" t="n">
        <v>181</v>
      </c>
      <c r="B129" s="11" t="s">
        <v>336</v>
      </c>
      <c r="C129" s="11" t="s">
        <v>173</v>
      </c>
      <c r="D129" s="11" t="s">
        <v>337</v>
      </c>
      <c r="E129" s="12" t="s">
        <v>19</v>
      </c>
      <c r="F129" s="13" t="n">
        <v>34634</v>
      </c>
      <c r="G129" s="10" t="s">
        <v>325</v>
      </c>
      <c r="H129" s="11" t="s">
        <v>326</v>
      </c>
      <c r="I129" s="12" t="n">
        <v>1</v>
      </c>
      <c r="J129" s="12" t="n">
        <v>1.3</v>
      </c>
      <c r="K129" s="14" t="n">
        <v>7</v>
      </c>
      <c r="L129" s="15" t="s">
        <v>22</v>
      </c>
      <c r="M129" s="9" t="str">
        <f aca="false">VLOOKUP(B129,[1]Sheet1!$A$2:$E$1274,5,0)</f>
        <v>Nguyễn Hoài</v>
      </c>
    </row>
    <row r="130" s="9" customFormat="true" ht="30.75" hidden="true" customHeight="false" outlineLevel="0" collapsed="false">
      <c r="A130" s="10" t="n">
        <v>185</v>
      </c>
      <c r="B130" s="11" t="s">
        <v>338</v>
      </c>
      <c r="C130" s="11" t="s">
        <v>202</v>
      </c>
      <c r="D130" s="11" t="s">
        <v>339</v>
      </c>
      <c r="E130" s="12" t="s">
        <v>19</v>
      </c>
      <c r="F130" s="13" t="n">
        <v>35026</v>
      </c>
      <c r="G130" s="10" t="s">
        <v>325</v>
      </c>
      <c r="H130" s="11" t="s">
        <v>340</v>
      </c>
      <c r="I130" s="12" t="n">
        <v>1</v>
      </c>
      <c r="J130" s="12" t="n">
        <v>1.3</v>
      </c>
      <c r="K130" s="14" t="n">
        <v>7</v>
      </c>
      <c r="L130" s="15" t="s">
        <v>22</v>
      </c>
      <c r="M130" s="9" t="str">
        <f aca="false">VLOOKUP(B130,[1]Sheet1!$A$2:$E$1274,5,0)</f>
        <v>Nguyễn Hoài</v>
      </c>
    </row>
    <row r="131" s="9" customFormat="true" ht="30.75" hidden="true" customHeight="false" outlineLevel="0" collapsed="false">
      <c r="A131" s="10" t="n">
        <v>189</v>
      </c>
      <c r="B131" s="11" t="s">
        <v>341</v>
      </c>
      <c r="C131" s="11" t="s">
        <v>149</v>
      </c>
      <c r="D131" s="11" t="s">
        <v>33</v>
      </c>
      <c r="E131" s="12" t="s">
        <v>19</v>
      </c>
      <c r="F131" s="13" t="n">
        <v>35051</v>
      </c>
      <c r="G131" s="10" t="s">
        <v>325</v>
      </c>
      <c r="H131" s="11" t="s">
        <v>340</v>
      </c>
      <c r="I131" s="12" t="n">
        <v>1</v>
      </c>
      <c r="J131" s="12" t="n">
        <v>1.3</v>
      </c>
      <c r="K131" s="14" t="n">
        <v>7</v>
      </c>
      <c r="L131" s="15" t="s">
        <v>22</v>
      </c>
      <c r="M131" s="9" t="str">
        <f aca="false">VLOOKUP(B131,[1]Sheet1!$A$2:$E$1274,5,0)</f>
        <v>Phạm Minh Mận</v>
      </c>
    </row>
    <row r="132" s="9" customFormat="true" ht="30.75" hidden="true" customHeight="false" outlineLevel="0" collapsed="false">
      <c r="A132" s="10" t="n">
        <v>190</v>
      </c>
      <c r="B132" s="11" t="s">
        <v>342</v>
      </c>
      <c r="C132" s="11" t="s">
        <v>205</v>
      </c>
      <c r="D132" s="11" t="s">
        <v>33</v>
      </c>
      <c r="E132" s="12" t="s">
        <v>19</v>
      </c>
      <c r="F132" s="13" t="n">
        <v>35007</v>
      </c>
      <c r="G132" s="10" t="s">
        <v>325</v>
      </c>
      <c r="H132" s="11" t="s">
        <v>340</v>
      </c>
      <c r="I132" s="12" t="n">
        <v>1</v>
      </c>
      <c r="J132" s="12" t="n">
        <v>1.3</v>
      </c>
      <c r="K132" s="14" t="n">
        <v>7</v>
      </c>
      <c r="L132" s="15" t="s">
        <v>22</v>
      </c>
      <c r="M132" s="9" t="str">
        <f aca="false">VLOOKUP(B132,[1]Sheet1!$A$2:$E$1274,5,0)</f>
        <v>Nguyễn Lê Châu Thành</v>
      </c>
    </row>
    <row r="133" s="9" customFormat="true" ht="30.75" hidden="true" customHeight="false" outlineLevel="0" collapsed="false">
      <c r="A133" s="10" t="n">
        <v>194</v>
      </c>
      <c r="B133" s="11" t="s">
        <v>343</v>
      </c>
      <c r="C133" s="11" t="s">
        <v>344</v>
      </c>
      <c r="D133" s="11" t="s">
        <v>345</v>
      </c>
      <c r="E133" s="12" t="s">
        <v>19</v>
      </c>
      <c r="F133" s="13" t="n">
        <v>34717</v>
      </c>
      <c r="G133" s="10" t="s">
        <v>325</v>
      </c>
      <c r="H133" s="11" t="s">
        <v>340</v>
      </c>
      <c r="I133" s="12" t="n">
        <v>1</v>
      </c>
      <c r="J133" s="12" t="n">
        <v>1.3</v>
      </c>
      <c r="K133" s="14" t="n">
        <v>7</v>
      </c>
      <c r="L133" s="15" t="s">
        <v>22</v>
      </c>
      <c r="M133" s="9" t="str">
        <f aca="false">VLOOKUP(B133,[1]Sheet1!$A$2:$E$1274,5,0)</f>
        <v>Nguyễn Lê Châu Thành</v>
      </c>
    </row>
    <row r="134" s="9" customFormat="true" ht="30.75" hidden="true" customHeight="false" outlineLevel="0" collapsed="false">
      <c r="A134" s="10" t="n">
        <v>199</v>
      </c>
      <c r="B134" s="11" t="s">
        <v>346</v>
      </c>
      <c r="C134" s="11" t="s">
        <v>17</v>
      </c>
      <c r="D134" s="11" t="s">
        <v>347</v>
      </c>
      <c r="E134" s="12" t="s">
        <v>19</v>
      </c>
      <c r="F134" s="13" t="n">
        <v>34487</v>
      </c>
      <c r="G134" s="10" t="s">
        <v>325</v>
      </c>
      <c r="H134" s="11" t="s">
        <v>340</v>
      </c>
      <c r="I134" s="12" t="n">
        <v>1</v>
      </c>
      <c r="J134" s="12" t="n">
        <v>1.3</v>
      </c>
      <c r="K134" s="14" t="n">
        <v>7</v>
      </c>
      <c r="L134" s="15" t="s">
        <v>22</v>
      </c>
      <c r="M134" s="9" t="str">
        <f aca="false">VLOOKUP(B134,[1]Sheet1!$A$2:$E$1274,5,0)</f>
        <v>Nguyễn Lê Châu Thành</v>
      </c>
    </row>
    <row r="135" s="9" customFormat="true" ht="30.75" hidden="true" customHeight="false" outlineLevel="0" collapsed="false">
      <c r="A135" s="10" t="n">
        <v>200</v>
      </c>
      <c r="B135" s="11" t="s">
        <v>348</v>
      </c>
      <c r="C135" s="11" t="s">
        <v>17</v>
      </c>
      <c r="D135" s="11" t="s">
        <v>45</v>
      </c>
      <c r="E135" s="12" t="s">
        <v>19</v>
      </c>
      <c r="F135" s="13" t="n">
        <v>34987</v>
      </c>
      <c r="G135" s="10" t="s">
        <v>325</v>
      </c>
      <c r="H135" s="11" t="s">
        <v>340</v>
      </c>
      <c r="I135" s="12" t="n">
        <v>1</v>
      </c>
      <c r="J135" s="12" t="n">
        <v>1.3</v>
      </c>
      <c r="K135" s="14" t="n">
        <v>7</v>
      </c>
      <c r="L135" s="15" t="s">
        <v>22</v>
      </c>
      <c r="M135" s="9" t="str">
        <f aca="false">VLOOKUP(B135,[1]Sheet1!$A$2:$E$1274,5,0)</f>
        <v>Phạm Minh Mận</v>
      </c>
    </row>
    <row r="136" s="9" customFormat="true" ht="30.75" hidden="true" customHeight="false" outlineLevel="0" collapsed="false">
      <c r="A136" s="10" t="n">
        <v>210</v>
      </c>
      <c r="B136" s="11" t="s">
        <v>349</v>
      </c>
      <c r="C136" s="11" t="s">
        <v>350</v>
      </c>
      <c r="D136" s="11" t="s">
        <v>351</v>
      </c>
      <c r="E136" s="12" t="s">
        <v>19</v>
      </c>
      <c r="F136" s="13" t="n">
        <v>34962</v>
      </c>
      <c r="G136" s="10" t="s">
        <v>325</v>
      </c>
      <c r="H136" s="11" t="s">
        <v>352</v>
      </c>
      <c r="I136" s="12" t="n">
        <v>1</v>
      </c>
      <c r="J136" s="12" t="n">
        <v>1.3</v>
      </c>
      <c r="K136" s="14" t="n">
        <v>7</v>
      </c>
      <c r="L136" s="15" t="s">
        <v>22</v>
      </c>
      <c r="M136" s="9" t="str">
        <f aca="false">VLOOKUP(B136,[1]Sheet1!$A$2:$E$1274,5,0)</f>
        <v>Phạm Minh Mận</v>
      </c>
    </row>
    <row r="137" s="9" customFormat="true" ht="30.75" hidden="true" customHeight="false" outlineLevel="0" collapsed="false">
      <c r="A137" s="10" t="n">
        <v>213</v>
      </c>
      <c r="B137" s="11" t="s">
        <v>353</v>
      </c>
      <c r="C137" s="11" t="s">
        <v>74</v>
      </c>
      <c r="D137" s="11" t="s">
        <v>354</v>
      </c>
      <c r="E137" s="12" t="s">
        <v>19</v>
      </c>
      <c r="F137" s="13" t="n">
        <v>34949</v>
      </c>
      <c r="G137" s="10" t="s">
        <v>325</v>
      </c>
      <c r="H137" s="11" t="s">
        <v>352</v>
      </c>
      <c r="I137" s="12" t="n">
        <v>1</v>
      </c>
      <c r="J137" s="12" t="n">
        <v>1.3</v>
      </c>
      <c r="K137" s="14" t="n">
        <v>7</v>
      </c>
      <c r="L137" s="15" t="s">
        <v>22</v>
      </c>
      <c r="M137" s="9" t="str">
        <f aca="false">VLOOKUP(B137,[1]Sheet1!$A$2:$E$1274,5,0)</f>
        <v>Nguyễn Hoài</v>
      </c>
    </row>
    <row r="138" s="9" customFormat="true" ht="30.75" hidden="true" customHeight="false" outlineLevel="0" collapsed="false">
      <c r="A138" s="10" t="n">
        <v>224</v>
      </c>
      <c r="B138" s="11" t="s">
        <v>355</v>
      </c>
      <c r="C138" s="11" t="s">
        <v>356</v>
      </c>
      <c r="D138" s="11" t="s">
        <v>126</v>
      </c>
      <c r="E138" s="12" t="s">
        <v>19</v>
      </c>
      <c r="F138" s="13" t="n">
        <v>34739</v>
      </c>
      <c r="G138" s="10" t="s">
        <v>325</v>
      </c>
      <c r="H138" s="11" t="s">
        <v>352</v>
      </c>
      <c r="I138" s="12" t="n">
        <v>1</v>
      </c>
      <c r="J138" s="12" t="n">
        <v>1.3</v>
      </c>
      <c r="K138" s="14" t="n">
        <v>7</v>
      </c>
      <c r="L138" s="15" t="s">
        <v>22</v>
      </c>
      <c r="M138" s="9" t="str">
        <f aca="false">VLOOKUP(B138,[1]Sheet1!$A$2:$E$1274,5,0)</f>
        <v>Nguyễn Lê Châu Thành</v>
      </c>
    </row>
    <row r="139" s="9" customFormat="true" ht="30.75" hidden="true" customHeight="false" outlineLevel="0" collapsed="false">
      <c r="A139" s="10" t="n">
        <v>226</v>
      </c>
      <c r="B139" s="11" t="s">
        <v>357</v>
      </c>
      <c r="C139" s="11" t="s">
        <v>358</v>
      </c>
      <c r="D139" s="11" t="s">
        <v>83</v>
      </c>
      <c r="E139" s="12" t="s">
        <v>19</v>
      </c>
      <c r="F139" s="13" t="n">
        <v>35036</v>
      </c>
      <c r="G139" s="10" t="s">
        <v>325</v>
      </c>
      <c r="H139" s="11" t="s">
        <v>352</v>
      </c>
      <c r="I139" s="12" t="n">
        <v>1</v>
      </c>
      <c r="J139" s="12" t="n">
        <v>1.3</v>
      </c>
      <c r="K139" s="14" t="n">
        <v>7</v>
      </c>
      <c r="L139" s="15" t="s">
        <v>22</v>
      </c>
      <c r="M139" s="9" t="str">
        <f aca="false">VLOOKUP(B139,[1]Sheet1!$A$2:$E$1274,5,0)</f>
        <v>Nguyễn Lê Châu Thành</v>
      </c>
    </row>
    <row r="140" s="9" customFormat="true" ht="30.75" hidden="true" customHeight="false" outlineLevel="0" collapsed="false">
      <c r="A140" s="10" t="n">
        <v>229</v>
      </c>
      <c r="B140" s="11" t="s">
        <v>359</v>
      </c>
      <c r="C140" s="11" t="s">
        <v>360</v>
      </c>
      <c r="D140" s="11" t="s">
        <v>361</v>
      </c>
      <c r="E140" s="12" t="s">
        <v>19</v>
      </c>
      <c r="F140" s="13" t="n">
        <v>34545</v>
      </c>
      <c r="G140" s="10" t="s">
        <v>362</v>
      </c>
      <c r="H140" s="11" t="s">
        <v>363</v>
      </c>
      <c r="I140" s="12" t="n">
        <v>1</v>
      </c>
      <c r="J140" s="12" t="n">
        <v>1.3</v>
      </c>
      <c r="K140" s="14" t="n">
        <v>7</v>
      </c>
      <c r="L140" s="15" t="s">
        <v>22</v>
      </c>
      <c r="M140" s="9" t="str">
        <f aca="false">VLOOKUP(B140,[1]Sheet1!$A$2:$E$1274,5,0)</f>
        <v>Phạm Văn Phát</v>
      </c>
    </row>
    <row r="141" s="9" customFormat="true" ht="30.75" hidden="true" customHeight="false" outlineLevel="0" collapsed="false">
      <c r="A141" s="10" t="n">
        <v>232</v>
      </c>
      <c r="B141" s="11" t="s">
        <v>364</v>
      </c>
      <c r="C141" s="11" t="s">
        <v>279</v>
      </c>
      <c r="D141" s="11" t="s">
        <v>313</v>
      </c>
      <c r="E141" s="12" t="s">
        <v>19</v>
      </c>
      <c r="F141" s="13" t="n">
        <v>34589</v>
      </c>
      <c r="G141" s="10" t="s">
        <v>362</v>
      </c>
      <c r="H141" s="11" t="s">
        <v>363</v>
      </c>
      <c r="I141" s="12" t="n">
        <v>1</v>
      </c>
      <c r="J141" s="12" t="n">
        <v>1.3</v>
      </c>
      <c r="K141" s="14" t="n">
        <v>7</v>
      </c>
      <c r="L141" s="15" t="s">
        <v>22</v>
      </c>
      <c r="M141" s="9" t="str">
        <f aca="false">VLOOKUP(B141,[1]Sheet1!$A$2:$E$1274,5,0)</f>
        <v>Phạm Văn Phát</v>
      </c>
    </row>
    <row r="142" s="9" customFormat="true" ht="30.75" hidden="true" customHeight="false" outlineLevel="0" collapsed="false">
      <c r="A142" s="10" t="n">
        <v>234</v>
      </c>
      <c r="B142" s="11" t="s">
        <v>365</v>
      </c>
      <c r="C142" s="11" t="s">
        <v>366</v>
      </c>
      <c r="D142" s="11" t="s">
        <v>367</v>
      </c>
      <c r="E142" s="12" t="s">
        <v>19</v>
      </c>
      <c r="F142" s="13" t="n">
        <v>35030</v>
      </c>
      <c r="G142" s="10" t="s">
        <v>362</v>
      </c>
      <c r="H142" s="11" t="s">
        <v>368</v>
      </c>
      <c r="I142" s="12" t="n">
        <v>1</v>
      </c>
      <c r="J142" s="12" t="n">
        <v>1.3</v>
      </c>
      <c r="K142" s="14" t="n">
        <v>7</v>
      </c>
      <c r="L142" s="15" t="s">
        <v>22</v>
      </c>
      <c r="M142" s="9" t="str">
        <f aca="false">VLOOKUP(B142,[1]Sheet1!$A$2:$E$1274,5,0)</f>
        <v>Phạm Văn Phát</v>
      </c>
    </row>
    <row r="143" s="9" customFormat="true" ht="30.75" hidden="true" customHeight="false" outlineLevel="0" collapsed="false">
      <c r="A143" s="10" t="n">
        <v>236</v>
      </c>
      <c r="B143" s="11" t="s">
        <v>369</v>
      </c>
      <c r="C143" s="11" t="s">
        <v>370</v>
      </c>
      <c r="D143" s="11" t="s">
        <v>371</v>
      </c>
      <c r="E143" s="12" t="s">
        <v>19</v>
      </c>
      <c r="F143" s="13" t="n">
        <v>35009</v>
      </c>
      <c r="G143" s="10" t="s">
        <v>362</v>
      </c>
      <c r="H143" s="11" t="s">
        <v>368</v>
      </c>
      <c r="I143" s="12" t="n">
        <v>1</v>
      </c>
      <c r="J143" s="12" t="n">
        <v>1.3</v>
      </c>
      <c r="K143" s="14" t="n">
        <v>7</v>
      </c>
      <c r="L143" s="15" t="s">
        <v>22</v>
      </c>
      <c r="M143" s="9" t="str">
        <f aca="false">VLOOKUP(B143,[1]Sheet1!$A$2:$E$1274,5,0)</f>
        <v>Phạm Văn Phát</v>
      </c>
    </row>
    <row r="144" s="9" customFormat="true" ht="30.75" hidden="true" customHeight="false" outlineLevel="0" collapsed="false">
      <c r="A144" s="10" t="n">
        <v>237</v>
      </c>
      <c r="B144" s="11" t="s">
        <v>372</v>
      </c>
      <c r="C144" s="11" t="s">
        <v>373</v>
      </c>
      <c r="D144" s="11" t="s">
        <v>374</v>
      </c>
      <c r="E144" s="12" t="s">
        <v>19</v>
      </c>
      <c r="F144" s="13" t="n">
        <v>34856</v>
      </c>
      <c r="G144" s="10" t="s">
        <v>362</v>
      </c>
      <c r="H144" s="11" t="s">
        <v>368</v>
      </c>
      <c r="I144" s="12" t="n">
        <v>1</v>
      </c>
      <c r="J144" s="12" t="n">
        <v>1.3</v>
      </c>
      <c r="K144" s="14" t="n">
        <v>7</v>
      </c>
      <c r="L144" s="15" t="s">
        <v>22</v>
      </c>
      <c r="M144" s="9" t="str">
        <f aca="false">VLOOKUP(B144,[1]Sheet1!$A$2:$E$1274,5,0)</f>
        <v>Phạm Văn Phát</v>
      </c>
    </row>
    <row r="145" s="9" customFormat="true" ht="30.75" hidden="true" customHeight="false" outlineLevel="0" collapsed="false">
      <c r="A145" s="10" t="n">
        <v>241</v>
      </c>
      <c r="B145" s="11" t="s">
        <v>375</v>
      </c>
      <c r="C145" s="11" t="s">
        <v>17</v>
      </c>
      <c r="D145" s="11" t="s">
        <v>321</v>
      </c>
      <c r="E145" s="12" t="s">
        <v>19</v>
      </c>
      <c r="F145" s="13" t="n">
        <v>34094</v>
      </c>
      <c r="G145" s="10" t="s">
        <v>362</v>
      </c>
      <c r="H145" s="11" t="s">
        <v>368</v>
      </c>
      <c r="I145" s="12" t="n">
        <v>1</v>
      </c>
      <c r="J145" s="12" t="n">
        <v>1.3</v>
      </c>
      <c r="K145" s="14" t="n">
        <v>7</v>
      </c>
      <c r="L145" s="15" t="s">
        <v>22</v>
      </c>
      <c r="M145" s="9" t="str">
        <f aca="false">VLOOKUP(B145,[1]Sheet1!$A$2:$E$1274,5,0)</f>
        <v>Phạm Văn Phát</v>
      </c>
    </row>
    <row r="146" s="9" customFormat="true" ht="30.75" hidden="true" customHeight="false" outlineLevel="0" collapsed="false">
      <c r="A146" s="10" t="n">
        <v>242</v>
      </c>
      <c r="B146" s="11" t="s">
        <v>376</v>
      </c>
      <c r="C146" s="11" t="s">
        <v>377</v>
      </c>
      <c r="D146" s="11" t="s">
        <v>321</v>
      </c>
      <c r="E146" s="12" t="s">
        <v>19</v>
      </c>
      <c r="F146" s="13" t="n">
        <v>34764</v>
      </c>
      <c r="G146" s="10" t="s">
        <v>362</v>
      </c>
      <c r="H146" s="11" t="s">
        <v>368</v>
      </c>
      <c r="I146" s="12" t="n">
        <v>1</v>
      </c>
      <c r="J146" s="12" t="n">
        <v>1.3</v>
      </c>
      <c r="K146" s="14" t="n">
        <v>7</v>
      </c>
      <c r="L146" s="15" t="s">
        <v>22</v>
      </c>
      <c r="M146" s="9" t="str">
        <f aca="false">VLOOKUP(B146,[1]Sheet1!$A$2:$E$1274,5,0)</f>
        <v>Phạm Văn Phát</v>
      </c>
    </row>
    <row r="147" s="9" customFormat="true" ht="30.75" hidden="true" customHeight="false" outlineLevel="0" collapsed="false">
      <c r="A147" s="10" t="n">
        <v>244</v>
      </c>
      <c r="B147" s="11" t="s">
        <v>378</v>
      </c>
      <c r="C147" s="11" t="s">
        <v>285</v>
      </c>
      <c r="D147" s="11" t="s">
        <v>42</v>
      </c>
      <c r="E147" s="12" t="s">
        <v>19</v>
      </c>
      <c r="F147" s="13" t="n">
        <v>35018</v>
      </c>
      <c r="G147" s="10" t="s">
        <v>362</v>
      </c>
      <c r="H147" s="11" t="s">
        <v>368</v>
      </c>
      <c r="I147" s="12" t="n">
        <v>1</v>
      </c>
      <c r="J147" s="12" t="n">
        <v>1.3</v>
      </c>
      <c r="K147" s="14" t="n">
        <v>7</v>
      </c>
      <c r="L147" s="15" t="s">
        <v>22</v>
      </c>
      <c r="M147" s="9" t="str">
        <f aca="false">VLOOKUP(B147,[1]Sheet1!$A$2:$E$1274,5,0)</f>
        <v>Phạm Văn Phát</v>
      </c>
    </row>
    <row r="148" s="9" customFormat="true" ht="30.75" hidden="true" customHeight="false" outlineLevel="0" collapsed="false">
      <c r="A148" s="10" t="n">
        <v>308</v>
      </c>
      <c r="B148" s="11" t="s">
        <v>379</v>
      </c>
      <c r="C148" s="11" t="s">
        <v>221</v>
      </c>
      <c r="D148" s="11" t="s">
        <v>380</v>
      </c>
      <c r="E148" s="12" t="s">
        <v>19</v>
      </c>
      <c r="F148" s="13" t="n">
        <v>34843</v>
      </c>
      <c r="G148" s="24" t="s">
        <v>325</v>
      </c>
      <c r="H148" s="11" t="s">
        <v>352</v>
      </c>
      <c r="I148" s="12" t="n">
        <v>1</v>
      </c>
      <c r="J148" s="12" t="n">
        <v>1.3</v>
      </c>
      <c r="K148" s="14" t="n">
        <v>7</v>
      </c>
      <c r="L148" s="15" t="s">
        <v>22</v>
      </c>
      <c r="M148" s="9" t="str">
        <f aca="false">VLOOKUP(B148,[1]Sheet1!$A$2:$E$1274,5,0)</f>
        <v>Nguyễn Lê Châu Thành</v>
      </c>
    </row>
    <row r="149" s="22" customFormat="true" ht="45.75" hidden="true" customHeight="false" outlineLevel="0" collapsed="false">
      <c r="A149" s="16" t="n">
        <v>169</v>
      </c>
      <c r="B149" s="17" t="s">
        <v>381</v>
      </c>
      <c r="C149" s="17" t="s">
        <v>205</v>
      </c>
      <c r="D149" s="17" t="s">
        <v>188</v>
      </c>
      <c r="E149" s="18" t="s">
        <v>19</v>
      </c>
      <c r="F149" s="19" t="n">
        <v>34020</v>
      </c>
      <c r="G149" s="16" t="s">
        <v>325</v>
      </c>
      <c r="H149" s="17" t="s">
        <v>326</v>
      </c>
      <c r="I149" s="18" t="n">
        <v>1</v>
      </c>
      <c r="J149" s="18" t="n">
        <v>1.3</v>
      </c>
      <c r="K149" s="20" t="n">
        <v>8</v>
      </c>
      <c r="L149" s="21" t="s">
        <v>102</v>
      </c>
      <c r="M149" s="9" t="str">
        <f aca="false">VLOOKUP(B149,[1]Sheet1!$A$2:$E$1274,5,0)</f>
        <v>Nguyễn Hoài</v>
      </c>
    </row>
    <row r="150" s="22" customFormat="true" ht="45.75" hidden="true" customHeight="false" outlineLevel="0" collapsed="false">
      <c r="A150" s="16" t="n">
        <v>205</v>
      </c>
      <c r="B150" s="17" t="s">
        <v>382</v>
      </c>
      <c r="C150" s="17" t="s">
        <v>38</v>
      </c>
      <c r="D150" s="17" t="s">
        <v>383</v>
      </c>
      <c r="E150" s="18" t="s">
        <v>19</v>
      </c>
      <c r="F150" s="19" t="n">
        <v>34740</v>
      </c>
      <c r="G150" s="16" t="s">
        <v>325</v>
      </c>
      <c r="H150" s="17" t="s">
        <v>326</v>
      </c>
      <c r="I150" s="18" t="n">
        <v>1</v>
      </c>
      <c r="J150" s="18" t="n">
        <v>1.3</v>
      </c>
      <c r="K150" s="20" t="n">
        <v>8</v>
      </c>
      <c r="L150" s="21" t="s">
        <v>102</v>
      </c>
      <c r="M150" s="9" t="str">
        <f aca="false">VLOOKUP(B150,[1]Sheet1!$A$2:$E$1274,5,0)</f>
        <v>Nguyễn Hoài</v>
      </c>
    </row>
    <row r="151" s="22" customFormat="true" ht="45.75" hidden="true" customHeight="false" outlineLevel="0" collapsed="false">
      <c r="A151" s="16" t="n">
        <v>206</v>
      </c>
      <c r="B151" s="17" t="s">
        <v>384</v>
      </c>
      <c r="C151" s="17" t="s">
        <v>385</v>
      </c>
      <c r="D151" s="17" t="s">
        <v>313</v>
      </c>
      <c r="E151" s="18" t="s">
        <v>19</v>
      </c>
      <c r="F151" s="19" t="n">
        <v>34971</v>
      </c>
      <c r="G151" s="16" t="s">
        <v>325</v>
      </c>
      <c r="H151" s="17" t="s">
        <v>326</v>
      </c>
      <c r="I151" s="18" t="n">
        <v>1</v>
      </c>
      <c r="J151" s="18" t="n">
        <v>1.3</v>
      </c>
      <c r="K151" s="20" t="n">
        <v>8</v>
      </c>
      <c r="L151" s="21" t="s">
        <v>102</v>
      </c>
      <c r="M151" s="9" t="str">
        <f aca="false">VLOOKUP(B151,[1]Sheet1!$A$2:$E$1274,5,0)</f>
        <v>Nguyễn Lê Châu Thành</v>
      </c>
    </row>
    <row r="152" s="22" customFormat="true" ht="45.75" hidden="true" customHeight="false" outlineLevel="0" collapsed="false">
      <c r="A152" s="16" t="n">
        <v>222</v>
      </c>
      <c r="B152" s="17" t="s">
        <v>386</v>
      </c>
      <c r="C152" s="17" t="s">
        <v>360</v>
      </c>
      <c r="D152" s="17" t="s">
        <v>387</v>
      </c>
      <c r="E152" s="18" t="s">
        <v>19</v>
      </c>
      <c r="F152" s="19" t="n">
        <v>34851</v>
      </c>
      <c r="G152" s="16" t="s">
        <v>325</v>
      </c>
      <c r="H152" s="17" t="s">
        <v>352</v>
      </c>
      <c r="I152" s="18" t="n">
        <v>1</v>
      </c>
      <c r="J152" s="18" t="n">
        <v>1.3</v>
      </c>
      <c r="K152" s="20" t="n">
        <v>8</v>
      </c>
      <c r="L152" s="21" t="s">
        <v>102</v>
      </c>
      <c r="M152" s="9" t="str">
        <f aca="false">VLOOKUP(B152,[1]Sheet1!$A$2:$E$1274,5,0)</f>
        <v>Nguyễn Lê Châu Thành</v>
      </c>
    </row>
    <row r="153" s="22" customFormat="true" ht="45.75" hidden="true" customHeight="false" outlineLevel="0" collapsed="false">
      <c r="A153" s="16" t="n">
        <v>230</v>
      </c>
      <c r="B153" s="17" t="s">
        <v>388</v>
      </c>
      <c r="C153" s="17" t="s">
        <v>149</v>
      </c>
      <c r="D153" s="17" t="s">
        <v>389</v>
      </c>
      <c r="E153" s="18" t="s">
        <v>19</v>
      </c>
      <c r="F153" s="19" t="n">
        <v>31395</v>
      </c>
      <c r="G153" s="16" t="s">
        <v>362</v>
      </c>
      <c r="H153" s="17" t="s">
        <v>363</v>
      </c>
      <c r="I153" s="18" t="n">
        <v>1</v>
      </c>
      <c r="J153" s="18" t="n">
        <v>1.3</v>
      </c>
      <c r="K153" s="20" t="n">
        <v>8</v>
      </c>
      <c r="L153" s="21" t="s">
        <v>102</v>
      </c>
      <c r="M153" s="9" t="str">
        <f aca="false">VLOOKUP(B153,[1]Sheet1!$A$2:$E$1274,5,0)</f>
        <v>Phạm Văn Phát</v>
      </c>
    </row>
    <row r="154" s="22" customFormat="true" ht="45.75" hidden="true" customHeight="false" outlineLevel="0" collapsed="false">
      <c r="A154" s="16" t="n">
        <v>239</v>
      </c>
      <c r="B154" s="17" t="s">
        <v>390</v>
      </c>
      <c r="C154" s="17" t="s">
        <v>391</v>
      </c>
      <c r="D154" s="17" t="s">
        <v>36</v>
      </c>
      <c r="E154" s="18" t="s">
        <v>19</v>
      </c>
      <c r="F154" s="19" t="n">
        <v>34350</v>
      </c>
      <c r="G154" s="16" t="s">
        <v>362</v>
      </c>
      <c r="H154" s="17" t="s">
        <v>368</v>
      </c>
      <c r="I154" s="18" t="n">
        <v>1</v>
      </c>
      <c r="J154" s="18" t="n">
        <v>1.3</v>
      </c>
      <c r="K154" s="20" t="n">
        <v>8</v>
      </c>
      <c r="L154" s="21" t="s">
        <v>102</v>
      </c>
      <c r="M154" s="9" t="str">
        <f aca="false">VLOOKUP(B154,[1]Sheet1!$A$2:$E$1274,5,0)</f>
        <v>Phạm Văn Phát</v>
      </c>
    </row>
    <row r="155" s="9" customFormat="true" ht="18.75" hidden="true" customHeight="false" outlineLevel="0" collapsed="false">
      <c r="A155" s="10" t="n">
        <v>168</v>
      </c>
      <c r="B155" s="11" t="s">
        <v>392</v>
      </c>
      <c r="C155" s="11" t="s">
        <v>393</v>
      </c>
      <c r="D155" s="11" t="s">
        <v>239</v>
      </c>
      <c r="E155" s="12" t="s">
        <v>19</v>
      </c>
      <c r="F155" s="13" t="n">
        <v>34771</v>
      </c>
      <c r="G155" s="10" t="s">
        <v>325</v>
      </c>
      <c r="H155" s="11" t="s">
        <v>326</v>
      </c>
      <c r="I155" s="12" t="n">
        <v>1</v>
      </c>
      <c r="J155" s="12" t="n">
        <v>1.3</v>
      </c>
      <c r="K155" s="14" t="n">
        <v>9</v>
      </c>
      <c r="L155" s="15" t="s">
        <v>131</v>
      </c>
      <c r="M155" s="9" t="str">
        <f aca="false">VLOOKUP(B155,[1]Sheet1!$A$2:$E$1274,5,0)</f>
        <v>Nguyễn Lê Châu Thành</v>
      </c>
    </row>
    <row r="156" s="9" customFormat="true" ht="18.75" hidden="true" customHeight="false" outlineLevel="0" collapsed="false">
      <c r="A156" s="10" t="n">
        <v>171</v>
      </c>
      <c r="B156" s="11" t="s">
        <v>394</v>
      </c>
      <c r="C156" s="11" t="s">
        <v>17</v>
      </c>
      <c r="D156" s="11" t="s">
        <v>191</v>
      </c>
      <c r="E156" s="12" t="s">
        <v>19</v>
      </c>
      <c r="F156" s="13" t="n">
        <v>34879</v>
      </c>
      <c r="G156" s="10" t="s">
        <v>325</v>
      </c>
      <c r="H156" s="11" t="s">
        <v>326</v>
      </c>
      <c r="I156" s="12" t="n">
        <v>1</v>
      </c>
      <c r="J156" s="12" t="n">
        <v>1.3</v>
      </c>
      <c r="K156" s="14" t="n">
        <v>9</v>
      </c>
      <c r="L156" s="15" t="s">
        <v>131</v>
      </c>
      <c r="M156" s="9" t="str">
        <f aca="false">VLOOKUP(B156,[1]Sheet1!$A$2:$E$1274,5,0)</f>
        <v>Nguyễn Lê Châu Thành</v>
      </c>
    </row>
    <row r="157" s="9" customFormat="true" ht="18.75" hidden="true" customHeight="false" outlineLevel="0" collapsed="false">
      <c r="A157" s="10" t="n">
        <v>173</v>
      </c>
      <c r="B157" s="11" t="s">
        <v>395</v>
      </c>
      <c r="C157" s="11" t="s">
        <v>173</v>
      </c>
      <c r="D157" s="11" t="s">
        <v>396</v>
      </c>
      <c r="E157" s="12" t="s">
        <v>19</v>
      </c>
      <c r="F157" s="13" t="n">
        <v>34809</v>
      </c>
      <c r="G157" s="10" t="s">
        <v>325</v>
      </c>
      <c r="H157" s="11" t="s">
        <v>326</v>
      </c>
      <c r="I157" s="12" t="n">
        <v>1</v>
      </c>
      <c r="J157" s="12" t="n">
        <v>1.3</v>
      </c>
      <c r="K157" s="14" t="n">
        <v>9</v>
      </c>
      <c r="L157" s="15" t="s">
        <v>131</v>
      </c>
      <c r="M157" s="9" t="str">
        <f aca="false">VLOOKUP(B157,[1]Sheet1!$A$2:$E$1274,5,0)</f>
        <v>Nguyễn Hoài</v>
      </c>
    </row>
    <row r="158" s="9" customFormat="true" ht="18.75" hidden="true" customHeight="false" outlineLevel="0" collapsed="false">
      <c r="A158" s="10" t="n">
        <v>175</v>
      </c>
      <c r="B158" s="11" t="s">
        <v>397</v>
      </c>
      <c r="C158" s="11" t="s">
        <v>41</v>
      </c>
      <c r="D158" s="11" t="s">
        <v>75</v>
      </c>
      <c r="E158" s="12" t="s">
        <v>19</v>
      </c>
      <c r="F158" s="13" t="n">
        <v>34805</v>
      </c>
      <c r="G158" s="10" t="s">
        <v>325</v>
      </c>
      <c r="H158" s="11" t="s">
        <v>326</v>
      </c>
      <c r="I158" s="12" t="n">
        <v>1</v>
      </c>
      <c r="J158" s="12" t="n">
        <v>1.3</v>
      </c>
      <c r="K158" s="14" t="n">
        <v>9</v>
      </c>
      <c r="L158" s="15" t="s">
        <v>131</v>
      </c>
      <c r="M158" s="9" t="str">
        <f aca="false">VLOOKUP(B158,[1]Sheet1!$A$2:$E$1274,5,0)</f>
        <v>Phạm Minh Mận</v>
      </c>
    </row>
    <row r="159" s="9" customFormat="true" ht="18.75" hidden="true" customHeight="false" outlineLevel="0" collapsed="false">
      <c r="A159" s="10" t="n">
        <v>176</v>
      </c>
      <c r="B159" s="11" t="s">
        <v>398</v>
      </c>
      <c r="C159" s="11" t="s">
        <v>399</v>
      </c>
      <c r="D159" s="11" t="s">
        <v>301</v>
      </c>
      <c r="E159" s="12" t="s">
        <v>19</v>
      </c>
      <c r="F159" s="13" t="n">
        <v>34781</v>
      </c>
      <c r="G159" s="10" t="s">
        <v>325</v>
      </c>
      <c r="H159" s="11" t="s">
        <v>326</v>
      </c>
      <c r="I159" s="12" t="n">
        <v>1</v>
      </c>
      <c r="J159" s="12" t="n">
        <v>1.3</v>
      </c>
      <c r="K159" s="14" t="n">
        <v>9</v>
      </c>
      <c r="L159" s="15" t="s">
        <v>131</v>
      </c>
      <c r="M159" s="9" t="str">
        <f aca="false">VLOOKUP(B159,[1]Sheet1!$A$2:$E$1274,5,0)</f>
        <v>Phạm Minh Mận</v>
      </c>
    </row>
    <row r="160" s="9" customFormat="true" ht="18.75" hidden="true" customHeight="false" outlineLevel="0" collapsed="false">
      <c r="A160" s="10" t="n">
        <v>178</v>
      </c>
      <c r="B160" s="11" t="s">
        <v>400</v>
      </c>
      <c r="C160" s="11" t="s">
        <v>38</v>
      </c>
      <c r="D160" s="11" t="s">
        <v>301</v>
      </c>
      <c r="E160" s="12" t="s">
        <v>19</v>
      </c>
      <c r="F160" s="13" t="n">
        <v>34617</v>
      </c>
      <c r="G160" s="10" t="s">
        <v>325</v>
      </c>
      <c r="H160" s="11" t="s">
        <v>326</v>
      </c>
      <c r="I160" s="12" t="n">
        <v>1</v>
      </c>
      <c r="J160" s="12" t="n">
        <v>1.3</v>
      </c>
      <c r="K160" s="14" t="n">
        <v>9</v>
      </c>
      <c r="L160" s="15" t="s">
        <v>131</v>
      </c>
      <c r="M160" s="9" t="str">
        <f aca="false">VLOOKUP(B160,[1]Sheet1!$A$2:$E$1274,5,0)</f>
        <v>Nguyễn Hoài</v>
      </c>
    </row>
    <row r="161" s="9" customFormat="true" ht="18.75" hidden="true" customHeight="false" outlineLevel="0" collapsed="false">
      <c r="A161" s="10" t="n">
        <v>179</v>
      </c>
      <c r="B161" s="11" t="s">
        <v>401</v>
      </c>
      <c r="C161" s="11" t="s">
        <v>402</v>
      </c>
      <c r="D161" s="11" t="s">
        <v>200</v>
      </c>
      <c r="E161" s="12" t="s">
        <v>19</v>
      </c>
      <c r="F161" s="13" t="n">
        <v>34334</v>
      </c>
      <c r="G161" s="10" t="s">
        <v>325</v>
      </c>
      <c r="H161" s="11" t="s">
        <v>326</v>
      </c>
      <c r="I161" s="12" t="n">
        <v>1</v>
      </c>
      <c r="J161" s="12" t="n">
        <v>1.3</v>
      </c>
      <c r="K161" s="14" t="n">
        <v>9</v>
      </c>
      <c r="L161" s="15" t="s">
        <v>131</v>
      </c>
      <c r="M161" s="9" t="str">
        <f aca="false">VLOOKUP(B161,[1]Sheet1!$A$2:$E$1274,5,0)</f>
        <v>Phạm Minh Mận</v>
      </c>
    </row>
    <row r="162" s="9" customFormat="true" ht="18.75" hidden="true" customHeight="false" outlineLevel="0" collapsed="false">
      <c r="A162" s="10" t="n">
        <v>183</v>
      </c>
      <c r="B162" s="11" t="s">
        <v>403</v>
      </c>
      <c r="C162" s="11" t="s">
        <v>404</v>
      </c>
      <c r="D162" s="11" t="s">
        <v>405</v>
      </c>
      <c r="E162" s="12" t="s">
        <v>19</v>
      </c>
      <c r="F162" s="13" t="n">
        <v>34971</v>
      </c>
      <c r="G162" s="10" t="s">
        <v>325</v>
      </c>
      <c r="H162" s="11" t="s">
        <v>340</v>
      </c>
      <c r="I162" s="12" t="n">
        <v>1</v>
      </c>
      <c r="J162" s="12" t="n">
        <v>1.3</v>
      </c>
      <c r="K162" s="14" t="n">
        <v>9</v>
      </c>
      <c r="L162" s="15" t="s">
        <v>131</v>
      </c>
      <c r="M162" s="9" t="str">
        <f aca="false">VLOOKUP(B162,[1]Sheet1!$A$2:$E$1274,5,0)</f>
        <v>Phạm Minh Mận</v>
      </c>
    </row>
    <row r="163" s="9" customFormat="true" ht="18.75" hidden="true" customHeight="false" outlineLevel="0" collapsed="false">
      <c r="A163" s="10" t="n">
        <v>191</v>
      </c>
      <c r="B163" s="11" t="s">
        <v>406</v>
      </c>
      <c r="C163" s="11" t="s">
        <v>193</v>
      </c>
      <c r="D163" s="11" t="s">
        <v>407</v>
      </c>
      <c r="E163" s="12" t="s">
        <v>19</v>
      </c>
      <c r="F163" s="13" t="n">
        <v>34918</v>
      </c>
      <c r="G163" s="10" t="s">
        <v>325</v>
      </c>
      <c r="H163" s="11" t="s">
        <v>340</v>
      </c>
      <c r="I163" s="12" t="n">
        <v>1</v>
      </c>
      <c r="J163" s="12" t="n">
        <v>1.3</v>
      </c>
      <c r="K163" s="14" t="n">
        <v>9</v>
      </c>
      <c r="L163" s="15" t="s">
        <v>131</v>
      </c>
      <c r="M163" s="9" t="str">
        <f aca="false">VLOOKUP(B163,[1]Sheet1!$A$2:$E$1274,5,0)</f>
        <v>Nguyễn Lê Châu Thành</v>
      </c>
    </row>
    <row r="164" s="9" customFormat="true" ht="18.75" hidden="true" customHeight="false" outlineLevel="0" collapsed="false">
      <c r="A164" s="10" t="n">
        <v>193</v>
      </c>
      <c r="B164" s="11" t="s">
        <v>408</v>
      </c>
      <c r="C164" s="11" t="s">
        <v>409</v>
      </c>
      <c r="D164" s="11" t="s">
        <v>36</v>
      </c>
      <c r="E164" s="12" t="s">
        <v>19</v>
      </c>
      <c r="F164" s="13" t="n">
        <v>34365</v>
      </c>
      <c r="G164" s="10" t="s">
        <v>325</v>
      </c>
      <c r="H164" s="11" t="s">
        <v>340</v>
      </c>
      <c r="I164" s="12" t="n">
        <v>1</v>
      </c>
      <c r="J164" s="12" t="n">
        <v>1.3</v>
      </c>
      <c r="K164" s="14" t="n">
        <v>9</v>
      </c>
      <c r="L164" s="15" t="s">
        <v>131</v>
      </c>
      <c r="M164" s="9" t="str">
        <f aca="false">VLOOKUP(B164,[1]Sheet1!$A$2:$E$1274,5,0)</f>
        <v>Nguyễn Hoài</v>
      </c>
    </row>
    <row r="165" s="9" customFormat="true" ht="18.75" hidden="true" customHeight="false" outlineLevel="0" collapsed="false">
      <c r="A165" s="10" t="n">
        <v>196</v>
      </c>
      <c r="B165" s="11" t="s">
        <v>410</v>
      </c>
      <c r="C165" s="11" t="s">
        <v>309</v>
      </c>
      <c r="D165" s="11" t="s">
        <v>411</v>
      </c>
      <c r="E165" s="12" t="s">
        <v>19</v>
      </c>
      <c r="F165" s="13" t="n">
        <v>34752</v>
      </c>
      <c r="G165" s="10" t="s">
        <v>325</v>
      </c>
      <c r="H165" s="11" t="s">
        <v>340</v>
      </c>
      <c r="I165" s="12" t="n">
        <v>1</v>
      </c>
      <c r="J165" s="12" t="n">
        <v>1.3</v>
      </c>
      <c r="K165" s="14" t="n">
        <v>9</v>
      </c>
      <c r="L165" s="15" t="s">
        <v>131</v>
      </c>
      <c r="M165" s="9" t="str">
        <f aca="false">VLOOKUP(B165,[1]Sheet1!$A$2:$E$1274,5,0)</f>
        <v>Nguyễn Lê Châu Thành</v>
      </c>
    </row>
    <row r="166" s="9" customFormat="true" ht="18.75" hidden="true" customHeight="false" outlineLevel="0" collapsed="false">
      <c r="A166" s="10" t="n">
        <v>204</v>
      </c>
      <c r="B166" s="11" t="s">
        <v>412</v>
      </c>
      <c r="C166" s="11" t="s">
        <v>413</v>
      </c>
      <c r="D166" s="11" t="s">
        <v>405</v>
      </c>
      <c r="E166" s="12" t="s">
        <v>19</v>
      </c>
      <c r="F166" s="13" t="n">
        <v>34959</v>
      </c>
      <c r="G166" s="10" t="s">
        <v>325</v>
      </c>
      <c r="H166" s="11" t="s">
        <v>326</v>
      </c>
      <c r="I166" s="12" t="n">
        <v>1</v>
      </c>
      <c r="J166" s="12" t="n">
        <v>1.3</v>
      </c>
      <c r="K166" s="14" t="n">
        <v>9</v>
      </c>
      <c r="L166" s="15" t="s">
        <v>131</v>
      </c>
      <c r="M166" s="9" t="str">
        <f aca="false">VLOOKUP(B166,[1]Sheet1!$A$2:$E$1274,5,0)</f>
        <v>Nguyễn Hoài</v>
      </c>
    </row>
    <row r="167" s="9" customFormat="true" ht="18.75" hidden="true" customHeight="false" outlineLevel="0" collapsed="false">
      <c r="A167" s="10" t="n">
        <v>214</v>
      </c>
      <c r="B167" s="11" t="s">
        <v>414</v>
      </c>
      <c r="C167" s="11" t="s">
        <v>173</v>
      </c>
      <c r="D167" s="11" t="s">
        <v>415</v>
      </c>
      <c r="E167" s="12" t="s">
        <v>19</v>
      </c>
      <c r="F167" s="13" t="n">
        <v>34997</v>
      </c>
      <c r="G167" s="10" t="s">
        <v>325</v>
      </c>
      <c r="H167" s="11" t="s">
        <v>352</v>
      </c>
      <c r="I167" s="12" t="n">
        <v>1</v>
      </c>
      <c r="J167" s="12" t="n">
        <v>1.3</v>
      </c>
      <c r="K167" s="14" t="n">
        <v>9</v>
      </c>
      <c r="L167" s="15" t="s">
        <v>131</v>
      </c>
      <c r="M167" s="9" t="str">
        <f aca="false">VLOOKUP(B167,[1]Sheet1!$A$2:$E$1274,5,0)</f>
        <v>Nguyễn Hoài</v>
      </c>
    </row>
    <row r="168" s="9" customFormat="true" ht="18.75" hidden="true" customHeight="false" outlineLevel="0" collapsed="false">
      <c r="A168" s="10" t="n">
        <v>215</v>
      </c>
      <c r="B168" s="11" t="s">
        <v>416</v>
      </c>
      <c r="C168" s="11" t="s">
        <v>27</v>
      </c>
      <c r="D168" s="11" t="s">
        <v>417</v>
      </c>
      <c r="E168" s="12" t="s">
        <v>19</v>
      </c>
      <c r="F168" s="13" t="n">
        <v>35005</v>
      </c>
      <c r="G168" s="10" t="s">
        <v>325</v>
      </c>
      <c r="H168" s="11" t="s">
        <v>352</v>
      </c>
      <c r="I168" s="12" t="n">
        <v>1</v>
      </c>
      <c r="J168" s="12" t="n">
        <v>1.3</v>
      </c>
      <c r="K168" s="14" t="n">
        <v>9</v>
      </c>
      <c r="L168" s="15" t="s">
        <v>131</v>
      </c>
      <c r="M168" s="9" t="str">
        <f aca="false">VLOOKUP(B168,[1]Sheet1!$A$2:$E$1274,5,0)</f>
        <v>Nguyễn Lê Châu Thành</v>
      </c>
    </row>
    <row r="169" s="9" customFormat="true" ht="18.75" hidden="true" customHeight="false" outlineLevel="0" collapsed="false">
      <c r="A169" s="10" t="n">
        <v>217</v>
      </c>
      <c r="B169" s="11" t="s">
        <v>418</v>
      </c>
      <c r="C169" s="11" t="s">
        <v>419</v>
      </c>
      <c r="D169" s="11" t="s">
        <v>281</v>
      </c>
      <c r="E169" s="12" t="s">
        <v>19</v>
      </c>
      <c r="F169" s="13" t="n">
        <v>34660</v>
      </c>
      <c r="G169" s="10" t="s">
        <v>325</v>
      </c>
      <c r="H169" s="11" t="s">
        <v>352</v>
      </c>
      <c r="I169" s="12" t="n">
        <v>1</v>
      </c>
      <c r="J169" s="12" t="n">
        <v>1.3</v>
      </c>
      <c r="K169" s="14" t="n">
        <v>9</v>
      </c>
      <c r="L169" s="15" t="s">
        <v>131</v>
      </c>
      <c r="M169" s="9" t="str">
        <f aca="false">VLOOKUP(B169,[1]Sheet1!$A$2:$E$1274,5,0)</f>
        <v>Phạm Minh Mận</v>
      </c>
    </row>
    <row r="170" s="9" customFormat="true" ht="18.75" hidden="true" customHeight="false" outlineLevel="0" collapsed="false">
      <c r="A170" s="10" t="n">
        <v>218</v>
      </c>
      <c r="B170" s="11" t="s">
        <v>420</v>
      </c>
      <c r="C170" s="11" t="s">
        <v>421</v>
      </c>
      <c r="D170" s="11" t="s">
        <v>422</v>
      </c>
      <c r="E170" s="12" t="s">
        <v>19</v>
      </c>
      <c r="F170" s="13" t="n">
        <v>34500</v>
      </c>
      <c r="G170" s="10" t="s">
        <v>325</v>
      </c>
      <c r="H170" s="11" t="s">
        <v>352</v>
      </c>
      <c r="I170" s="12" t="n">
        <v>1</v>
      </c>
      <c r="J170" s="12" t="n">
        <v>1.3</v>
      </c>
      <c r="K170" s="14" t="n">
        <v>9</v>
      </c>
      <c r="L170" s="15" t="s">
        <v>131</v>
      </c>
      <c r="M170" s="9" t="str">
        <f aca="false">VLOOKUP(B170,[1]Sheet1!$A$2:$E$1274,5,0)</f>
        <v>Nguyễn Lê Châu Thành</v>
      </c>
    </row>
    <row r="171" s="9" customFormat="true" ht="18.75" hidden="true" customHeight="false" outlineLevel="0" collapsed="false">
      <c r="A171" s="10" t="n">
        <v>223</v>
      </c>
      <c r="B171" s="11" t="s">
        <v>423</v>
      </c>
      <c r="C171" s="11" t="s">
        <v>424</v>
      </c>
      <c r="D171" s="11" t="s">
        <v>425</v>
      </c>
      <c r="E171" s="12" t="s">
        <v>19</v>
      </c>
      <c r="F171" s="13" t="n">
        <v>34391</v>
      </c>
      <c r="G171" s="10" t="s">
        <v>325</v>
      </c>
      <c r="H171" s="11" t="s">
        <v>352</v>
      </c>
      <c r="I171" s="12" t="n">
        <v>1</v>
      </c>
      <c r="J171" s="12" t="n">
        <v>1.3</v>
      </c>
      <c r="K171" s="14" t="n">
        <v>9</v>
      </c>
      <c r="L171" s="15" t="s">
        <v>131</v>
      </c>
      <c r="M171" s="9" t="str">
        <f aca="false">VLOOKUP(B171,[1]Sheet1!$A$2:$E$1274,5,0)</f>
        <v>Phạm Minh Mận</v>
      </c>
    </row>
    <row r="172" s="9" customFormat="true" ht="18.75" hidden="true" customHeight="false" outlineLevel="0" collapsed="false">
      <c r="A172" s="10" t="n">
        <v>228</v>
      </c>
      <c r="B172" s="27" t="s">
        <v>426</v>
      </c>
      <c r="C172" s="27" t="s">
        <v>427</v>
      </c>
      <c r="D172" s="27" t="s">
        <v>428</v>
      </c>
      <c r="E172" s="12" t="s">
        <v>19</v>
      </c>
      <c r="F172" s="28" t="n">
        <v>34452</v>
      </c>
      <c r="G172" s="10" t="s">
        <v>362</v>
      </c>
      <c r="H172" s="27" t="s">
        <v>363</v>
      </c>
      <c r="I172" s="12" t="n">
        <v>1</v>
      </c>
      <c r="J172" s="12" t="n">
        <v>1.3</v>
      </c>
      <c r="K172" s="14" t="n">
        <v>9</v>
      </c>
      <c r="L172" s="15" t="s">
        <v>131</v>
      </c>
      <c r="M172" s="9" t="str">
        <f aca="false">VLOOKUP(B172,[1]Sheet1!$A$2:$E$1274,5,0)</f>
        <v>Phạm Văn Phát</v>
      </c>
    </row>
    <row r="173" s="9" customFormat="true" ht="18.75" hidden="true" customHeight="false" outlineLevel="0" collapsed="false">
      <c r="A173" s="10" t="n">
        <v>233</v>
      </c>
      <c r="B173" s="11" t="s">
        <v>429</v>
      </c>
      <c r="C173" s="11" t="s">
        <v>17</v>
      </c>
      <c r="D173" s="11" t="s">
        <v>367</v>
      </c>
      <c r="E173" s="12" t="s">
        <v>19</v>
      </c>
      <c r="F173" s="13" t="n">
        <v>34852</v>
      </c>
      <c r="G173" s="10" t="s">
        <v>362</v>
      </c>
      <c r="H173" s="11" t="s">
        <v>363</v>
      </c>
      <c r="I173" s="12" t="n">
        <v>1</v>
      </c>
      <c r="J173" s="12" t="n">
        <v>1.3</v>
      </c>
      <c r="K173" s="14" t="n">
        <v>9</v>
      </c>
      <c r="L173" s="15" t="s">
        <v>131</v>
      </c>
      <c r="M173" s="9" t="str">
        <f aca="false">VLOOKUP(B173,[1]Sheet1!$A$2:$E$1274,5,0)</f>
        <v>Phạm Văn Phát</v>
      </c>
    </row>
    <row r="174" s="9" customFormat="true" ht="18.75" hidden="true" customHeight="false" outlineLevel="0" collapsed="false">
      <c r="A174" s="10" t="n">
        <v>238</v>
      </c>
      <c r="B174" s="11" t="s">
        <v>430</v>
      </c>
      <c r="C174" s="11" t="s">
        <v>431</v>
      </c>
      <c r="D174" s="11" t="s">
        <v>33</v>
      </c>
      <c r="E174" s="12" t="s">
        <v>19</v>
      </c>
      <c r="F174" s="13" t="n">
        <v>35005</v>
      </c>
      <c r="G174" s="10" t="s">
        <v>362</v>
      </c>
      <c r="H174" s="11" t="s">
        <v>368</v>
      </c>
      <c r="I174" s="12" t="n">
        <v>1</v>
      </c>
      <c r="J174" s="12" t="n">
        <v>1.3</v>
      </c>
      <c r="K174" s="14" t="n">
        <v>9</v>
      </c>
      <c r="L174" s="15" t="s">
        <v>131</v>
      </c>
      <c r="M174" s="9" t="str">
        <f aca="false">VLOOKUP(B174,[1]Sheet1!$A$2:$E$1274,5,0)</f>
        <v>Phạm Văn Phát</v>
      </c>
    </row>
    <row r="175" s="9" customFormat="true" ht="18.75" hidden="true" customHeight="false" outlineLevel="0" collapsed="false">
      <c r="A175" s="10" t="n">
        <v>240</v>
      </c>
      <c r="B175" s="11" t="s">
        <v>432</v>
      </c>
      <c r="C175" s="11" t="s">
        <v>17</v>
      </c>
      <c r="D175" s="11" t="s">
        <v>433</v>
      </c>
      <c r="E175" s="12" t="s">
        <v>19</v>
      </c>
      <c r="F175" s="13" t="n">
        <v>34750</v>
      </c>
      <c r="G175" s="10" t="s">
        <v>362</v>
      </c>
      <c r="H175" s="11" t="s">
        <v>368</v>
      </c>
      <c r="I175" s="12" t="n">
        <v>1</v>
      </c>
      <c r="J175" s="12" t="n">
        <v>1.3</v>
      </c>
      <c r="K175" s="14" t="n">
        <v>9</v>
      </c>
      <c r="L175" s="15" t="s">
        <v>131</v>
      </c>
      <c r="M175" s="9" t="str">
        <f aca="false">VLOOKUP(B175,[1]Sheet1!$A$2:$E$1274,5,0)</f>
        <v>Phạm Văn Phát</v>
      </c>
    </row>
    <row r="176" s="9" customFormat="true" ht="18.75" hidden="true" customHeight="false" outlineLevel="0" collapsed="false">
      <c r="A176" s="10" t="n">
        <v>252</v>
      </c>
      <c r="B176" s="11" t="s">
        <v>434</v>
      </c>
      <c r="C176" s="11" t="s">
        <v>399</v>
      </c>
      <c r="D176" s="11" t="s">
        <v>337</v>
      </c>
      <c r="E176" s="12" t="s">
        <v>19</v>
      </c>
      <c r="F176" s="13" t="n">
        <v>35062</v>
      </c>
      <c r="G176" s="10" t="s">
        <v>362</v>
      </c>
      <c r="H176" s="11" t="s">
        <v>368</v>
      </c>
      <c r="I176" s="12" t="n">
        <v>1</v>
      </c>
      <c r="J176" s="12" t="n">
        <v>1.3</v>
      </c>
      <c r="K176" s="14" t="n">
        <v>9</v>
      </c>
      <c r="L176" s="15" t="s">
        <v>131</v>
      </c>
      <c r="M176" s="9" t="str">
        <f aca="false">VLOOKUP(B176,[1]Sheet1!$A$2:$E$1274,5,0)</f>
        <v>Phạm Văn Phát</v>
      </c>
    </row>
    <row r="177" s="9" customFormat="true" ht="30.75" hidden="true" customHeight="false" outlineLevel="0" collapsed="false">
      <c r="A177" s="10" t="n">
        <v>129</v>
      </c>
      <c r="B177" s="11" t="s">
        <v>435</v>
      </c>
      <c r="C177" s="11" t="s">
        <v>427</v>
      </c>
      <c r="D177" s="11" t="s">
        <v>428</v>
      </c>
      <c r="E177" s="12" t="s">
        <v>19</v>
      </c>
      <c r="F177" s="13" t="n">
        <v>34820</v>
      </c>
      <c r="G177" s="10" t="s">
        <v>436</v>
      </c>
      <c r="H177" s="11" t="s">
        <v>437</v>
      </c>
      <c r="I177" s="12" t="n">
        <v>2</v>
      </c>
      <c r="J177" s="12" t="n">
        <v>2.1</v>
      </c>
      <c r="K177" s="14" t="n">
        <v>10</v>
      </c>
      <c r="L177" s="15" t="s">
        <v>22</v>
      </c>
      <c r="M177" s="9" t="str">
        <f aca="false">VLOOKUP(B177,[1]Sheet1!$A$2:$E$1274,5,0)</f>
        <v>Nguyễn Đức Quận</v>
      </c>
    </row>
    <row r="178" s="9" customFormat="true" ht="30.75" hidden="true" customHeight="false" outlineLevel="0" collapsed="false">
      <c r="A178" s="10" t="n">
        <v>132</v>
      </c>
      <c r="B178" s="11" t="s">
        <v>438</v>
      </c>
      <c r="C178" s="11" t="s">
        <v>439</v>
      </c>
      <c r="D178" s="11" t="s">
        <v>134</v>
      </c>
      <c r="E178" s="12" t="s">
        <v>19</v>
      </c>
      <c r="F178" s="13" t="n">
        <v>34962</v>
      </c>
      <c r="G178" s="10" t="s">
        <v>436</v>
      </c>
      <c r="H178" s="11" t="s">
        <v>437</v>
      </c>
      <c r="I178" s="12" t="n">
        <v>2</v>
      </c>
      <c r="J178" s="12" t="n">
        <v>2.1</v>
      </c>
      <c r="K178" s="14" t="n">
        <v>10</v>
      </c>
      <c r="L178" s="15" t="s">
        <v>22</v>
      </c>
      <c r="M178" s="9" t="str">
        <f aca="false">VLOOKUP(B178,[1]Sheet1!$A$2:$E$1274,5,0)</f>
        <v>Nguyễn Đức Quận</v>
      </c>
    </row>
    <row r="179" s="9" customFormat="true" ht="30.75" hidden="true" customHeight="false" outlineLevel="0" collapsed="false">
      <c r="A179" s="10" t="n">
        <v>133</v>
      </c>
      <c r="B179" s="11" t="s">
        <v>440</v>
      </c>
      <c r="C179" s="11" t="s">
        <v>90</v>
      </c>
      <c r="D179" s="11" t="s">
        <v>134</v>
      </c>
      <c r="E179" s="12" t="s">
        <v>19</v>
      </c>
      <c r="F179" s="13" t="n">
        <v>34533</v>
      </c>
      <c r="G179" s="10" t="s">
        <v>436</v>
      </c>
      <c r="H179" s="11" t="s">
        <v>437</v>
      </c>
      <c r="I179" s="12" t="n">
        <v>2</v>
      </c>
      <c r="J179" s="12" t="n">
        <v>2.1</v>
      </c>
      <c r="K179" s="14" t="n">
        <v>10</v>
      </c>
      <c r="L179" s="15" t="s">
        <v>22</v>
      </c>
      <c r="M179" s="9" t="str">
        <f aca="false">VLOOKUP(B179,[1]Sheet1!$A$2:$E$1274,5,0)</f>
        <v>Nguyễn Đức Quận</v>
      </c>
    </row>
    <row r="180" s="9" customFormat="true" ht="30.75" hidden="true" customHeight="false" outlineLevel="0" collapsed="false">
      <c r="A180" s="10" t="n">
        <v>136</v>
      </c>
      <c r="B180" s="11" t="s">
        <v>441</v>
      </c>
      <c r="C180" s="11" t="s">
        <v>173</v>
      </c>
      <c r="D180" s="11" t="s">
        <v>442</v>
      </c>
      <c r="E180" s="12" t="s">
        <v>19</v>
      </c>
      <c r="F180" s="13" t="n">
        <v>34119</v>
      </c>
      <c r="G180" s="10" t="s">
        <v>436</v>
      </c>
      <c r="H180" s="11" t="s">
        <v>437</v>
      </c>
      <c r="I180" s="12" t="n">
        <v>2</v>
      </c>
      <c r="J180" s="12" t="n">
        <v>2.1</v>
      </c>
      <c r="K180" s="14" t="n">
        <v>10</v>
      </c>
      <c r="L180" s="15" t="s">
        <v>22</v>
      </c>
      <c r="M180" s="9" t="str">
        <f aca="false">VLOOKUP(B180,[1]Sheet1!$A$2:$E$1274,5,0)</f>
        <v>Nguyễn Đức Quận</v>
      </c>
    </row>
    <row r="181" s="9" customFormat="true" ht="30.75" hidden="true" customHeight="false" outlineLevel="0" collapsed="false">
      <c r="A181" s="10" t="n">
        <v>139</v>
      </c>
      <c r="B181" s="11" t="s">
        <v>443</v>
      </c>
      <c r="C181" s="11" t="s">
        <v>444</v>
      </c>
      <c r="D181" s="11" t="s">
        <v>228</v>
      </c>
      <c r="E181" s="12" t="s">
        <v>19</v>
      </c>
      <c r="F181" s="13" t="n">
        <v>34458</v>
      </c>
      <c r="G181" s="10" t="s">
        <v>436</v>
      </c>
      <c r="H181" s="11" t="s">
        <v>445</v>
      </c>
      <c r="I181" s="12" t="n">
        <v>2</v>
      </c>
      <c r="J181" s="12" t="n">
        <v>2.1</v>
      </c>
      <c r="K181" s="14" t="n">
        <v>10</v>
      </c>
      <c r="L181" s="15" t="s">
        <v>22</v>
      </c>
      <c r="M181" s="9" t="str">
        <f aca="false">VLOOKUP(B181,[1]Sheet1!$A$2:$E$1274,5,0)</f>
        <v>Nguyễn Đức Quận</v>
      </c>
    </row>
    <row r="182" s="9" customFormat="true" ht="30.75" hidden="true" customHeight="false" outlineLevel="0" collapsed="false">
      <c r="A182" s="10" t="n">
        <v>145</v>
      </c>
      <c r="B182" s="11" t="s">
        <v>446</v>
      </c>
      <c r="C182" s="11" t="s">
        <v>447</v>
      </c>
      <c r="D182" s="11" t="s">
        <v>42</v>
      </c>
      <c r="E182" s="12" t="s">
        <v>19</v>
      </c>
      <c r="F182" s="13" t="n">
        <v>34830</v>
      </c>
      <c r="G182" s="10" t="s">
        <v>436</v>
      </c>
      <c r="H182" s="11" t="s">
        <v>445</v>
      </c>
      <c r="I182" s="12" t="n">
        <v>2</v>
      </c>
      <c r="J182" s="12" t="n">
        <v>2.1</v>
      </c>
      <c r="K182" s="14" t="n">
        <v>10</v>
      </c>
      <c r="L182" s="15" t="s">
        <v>22</v>
      </c>
      <c r="M182" s="9" t="str">
        <f aca="false">VLOOKUP(B182,[1]Sheet1!$A$2:$E$1274,5,0)</f>
        <v>Nguyễn Đức Quận</v>
      </c>
    </row>
    <row r="183" s="9" customFormat="true" ht="30.75" hidden="true" customHeight="false" outlineLevel="0" collapsed="false">
      <c r="A183" s="10" t="n">
        <v>148</v>
      </c>
      <c r="B183" s="11" t="s">
        <v>448</v>
      </c>
      <c r="C183" s="11" t="s">
        <v>360</v>
      </c>
      <c r="D183" s="11" t="s">
        <v>66</v>
      </c>
      <c r="E183" s="12" t="s">
        <v>19</v>
      </c>
      <c r="F183" s="13" t="n">
        <v>34953</v>
      </c>
      <c r="G183" s="10" t="s">
        <v>436</v>
      </c>
      <c r="H183" s="11" t="s">
        <v>445</v>
      </c>
      <c r="I183" s="12" t="n">
        <v>2</v>
      </c>
      <c r="J183" s="12" t="n">
        <v>2.1</v>
      </c>
      <c r="K183" s="14" t="n">
        <v>10</v>
      </c>
      <c r="L183" s="15" t="s">
        <v>22</v>
      </c>
      <c r="M183" s="9" t="str">
        <f aca="false">VLOOKUP(B183,[1]Sheet1!$A$2:$E$1274,5,0)</f>
        <v>Nguyễn Đức Quận</v>
      </c>
    </row>
    <row r="184" s="9" customFormat="true" ht="30.75" hidden="true" customHeight="false" outlineLevel="0" collapsed="false">
      <c r="A184" s="10" t="n">
        <v>154</v>
      </c>
      <c r="B184" s="11" t="s">
        <v>449</v>
      </c>
      <c r="C184" s="11" t="s">
        <v>450</v>
      </c>
      <c r="D184" s="11" t="s">
        <v>321</v>
      </c>
      <c r="E184" s="12" t="s">
        <v>19</v>
      </c>
      <c r="F184" s="13" t="n">
        <v>34848</v>
      </c>
      <c r="G184" s="10" t="s">
        <v>436</v>
      </c>
      <c r="H184" s="11" t="s">
        <v>451</v>
      </c>
      <c r="I184" s="12" t="n">
        <v>2</v>
      </c>
      <c r="J184" s="12" t="n">
        <v>2.1</v>
      </c>
      <c r="K184" s="14" t="n">
        <v>10</v>
      </c>
      <c r="L184" s="15" t="s">
        <v>22</v>
      </c>
      <c r="M184" s="9" t="str">
        <f aca="false">VLOOKUP(B184,[1]Sheet1!$A$2:$E$1274,5,0)</f>
        <v>Nguyễn Đức Quận</v>
      </c>
    </row>
    <row r="185" s="9" customFormat="true" ht="30.75" hidden="true" customHeight="false" outlineLevel="0" collapsed="false">
      <c r="A185" s="10" t="n">
        <v>156</v>
      </c>
      <c r="B185" s="11" t="s">
        <v>452</v>
      </c>
      <c r="C185" s="11" t="s">
        <v>221</v>
      </c>
      <c r="D185" s="11" t="s">
        <v>42</v>
      </c>
      <c r="E185" s="12" t="s">
        <v>19</v>
      </c>
      <c r="F185" s="13" t="n">
        <v>34336</v>
      </c>
      <c r="G185" s="10" t="s">
        <v>436</v>
      </c>
      <c r="H185" s="11" t="s">
        <v>451</v>
      </c>
      <c r="I185" s="12" t="n">
        <v>2</v>
      </c>
      <c r="J185" s="12" t="n">
        <v>2.1</v>
      </c>
      <c r="K185" s="14" t="n">
        <v>10</v>
      </c>
      <c r="L185" s="15" t="s">
        <v>22</v>
      </c>
      <c r="M185" s="9" t="str">
        <f aca="false">VLOOKUP(B185,[1]Sheet1!$A$2:$E$1274,5,0)</f>
        <v>Nguyễn Đức Quận</v>
      </c>
    </row>
    <row r="186" s="9" customFormat="true" ht="30.75" hidden="true" customHeight="false" outlineLevel="0" collapsed="false">
      <c r="A186" s="10" t="n">
        <v>157</v>
      </c>
      <c r="B186" s="11" t="s">
        <v>453</v>
      </c>
      <c r="C186" s="11" t="s">
        <v>454</v>
      </c>
      <c r="D186" s="11" t="s">
        <v>42</v>
      </c>
      <c r="E186" s="12" t="s">
        <v>19</v>
      </c>
      <c r="F186" s="13" t="n">
        <v>34994</v>
      </c>
      <c r="G186" s="10" t="s">
        <v>436</v>
      </c>
      <c r="H186" s="11" t="s">
        <v>451</v>
      </c>
      <c r="I186" s="12" t="n">
        <v>2</v>
      </c>
      <c r="J186" s="12" t="n">
        <v>2.1</v>
      </c>
      <c r="K186" s="14" t="n">
        <v>10</v>
      </c>
      <c r="L186" s="15" t="s">
        <v>22</v>
      </c>
      <c r="M186" s="9" t="str">
        <f aca="false">VLOOKUP(B186,[1]Sheet1!$A$2:$E$1274,5,0)</f>
        <v>Nguyễn Đức Quận</v>
      </c>
    </row>
    <row r="187" s="9" customFormat="true" ht="30.75" hidden="true" customHeight="false" outlineLevel="0" collapsed="false">
      <c r="A187" s="10" t="n">
        <v>160</v>
      </c>
      <c r="B187" s="11" t="s">
        <v>455</v>
      </c>
      <c r="C187" s="11" t="s">
        <v>38</v>
      </c>
      <c r="D187" s="11" t="s">
        <v>456</v>
      </c>
      <c r="E187" s="12" t="s">
        <v>19</v>
      </c>
      <c r="F187" s="13" t="n">
        <v>34987</v>
      </c>
      <c r="G187" s="10" t="s">
        <v>436</v>
      </c>
      <c r="H187" s="11" t="s">
        <v>451</v>
      </c>
      <c r="I187" s="12" t="n">
        <v>2</v>
      </c>
      <c r="J187" s="12" t="n">
        <v>2.1</v>
      </c>
      <c r="K187" s="14" t="n">
        <v>10</v>
      </c>
      <c r="L187" s="15" t="s">
        <v>22</v>
      </c>
      <c r="M187" s="9" t="str">
        <f aca="false">VLOOKUP(B187,[1]Sheet1!$A$2:$E$1274,5,0)</f>
        <v>Doãn văn Đông</v>
      </c>
    </row>
    <row r="188" s="9" customFormat="true" ht="30.75" hidden="true" customHeight="false" outlineLevel="0" collapsed="false">
      <c r="A188" s="10" t="n">
        <v>315</v>
      </c>
      <c r="B188" s="11" t="s">
        <v>457</v>
      </c>
      <c r="C188" s="11" t="s">
        <v>458</v>
      </c>
      <c r="D188" s="11" t="s">
        <v>428</v>
      </c>
      <c r="E188" s="12" t="s">
        <v>19</v>
      </c>
      <c r="F188" s="13" t="n">
        <v>34743</v>
      </c>
      <c r="G188" s="10" t="s">
        <v>436</v>
      </c>
      <c r="H188" s="11" t="s">
        <v>445</v>
      </c>
      <c r="I188" s="12" t="n">
        <v>2</v>
      </c>
      <c r="J188" s="12" t="n">
        <v>2.1</v>
      </c>
      <c r="K188" s="14" t="n">
        <v>10</v>
      </c>
      <c r="L188" s="15" t="s">
        <v>22</v>
      </c>
      <c r="M188" s="9" t="str">
        <f aca="false">VLOOKUP(B188,[1]Sheet1!$A$2:$E$1274,5,0)</f>
        <v>Doãn văn Đông</v>
      </c>
    </row>
    <row r="189" s="9" customFormat="true" ht="30.75" hidden="true" customHeight="false" outlineLevel="0" collapsed="false">
      <c r="A189" s="10" t="n">
        <v>316</v>
      </c>
      <c r="B189" s="11" t="s">
        <v>459</v>
      </c>
      <c r="C189" s="11" t="s">
        <v>460</v>
      </c>
      <c r="D189" s="11" t="s">
        <v>142</v>
      </c>
      <c r="E189" s="12" t="s">
        <v>19</v>
      </c>
      <c r="F189" s="13" t="n">
        <v>35000</v>
      </c>
      <c r="G189" s="10" t="s">
        <v>436</v>
      </c>
      <c r="H189" s="11" t="s">
        <v>445</v>
      </c>
      <c r="I189" s="12" t="n">
        <v>2</v>
      </c>
      <c r="J189" s="12" t="n">
        <v>2.1</v>
      </c>
      <c r="K189" s="14" t="n">
        <v>10</v>
      </c>
      <c r="L189" s="15" t="s">
        <v>22</v>
      </c>
      <c r="M189" s="9" t="str">
        <f aca="false">VLOOKUP(B189,[1]Sheet1!$A$2:$E$1274,5,0)</f>
        <v>Nguyễn Đức Quận</v>
      </c>
    </row>
    <row r="190" s="9" customFormat="true" ht="30.75" hidden="true" customHeight="false" outlineLevel="0" collapsed="false">
      <c r="A190" s="10" t="n">
        <v>317</v>
      </c>
      <c r="B190" s="11" t="s">
        <v>461</v>
      </c>
      <c r="C190" s="11" t="s">
        <v>462</v>
      </c>
      <c r="D190" s="11" t="s">
        <v>405</v>
      </c>
      <c r="E190" s="12" t="s">
        <v>19</v>
      </c>
      <c r="F190" s="13" t="n">
        <v>34610</v>
      </c>
      <c r="G190" s="10" t="s">
        <v>436</v>
      </c>
      <c r="H190" s="11" t="s">
        <v>445</v>
      </c>
      <c r="I190" s="12" t="n">
        <v>2</v>
      </c>
      <c r="J190" s="12" t="n">
        <v>2.1</v>
      </c>
      <c r="K190" s="14" t="n">
        <v>10</v>
      </c>
      <c r="L190" s="15" t="s">
        <v>22</v>
      </c>
      <c r="M190" s="9" t="str">
        <f aca="false">VLOOKUP(B190,[1]Sheet1!$A$2:$E$1274,5,0)</f>
        <v>Nguyễn Đức Quận</v>
      </c>
    </row>
    <row r="191" s="9" customFormat="true" ht="30.75" hidden="true" customHeight="false" outlineLevel="0" collapsed="false">
      <c r="A191" s="10" t="n">
        <v>334</v>
      </c>
      <c r="B191" s="11" t="s">
        <v>463</v>
      </c>
      <c r="C191" s="11" t="s">
        <v>464</v>
      </c>
      <c r="D191" s="11" t="s">
        <v>465</v>
      </c>
      <c r="E191" s="12" t="s">
        <v>466</v>
      </c>
      <c r="F191" s="13" t="n">
        <v>34811</v>
      </c>
      <c r="G191" s="10" t="s">
        <v>467</v>
      </c>
      <c r="H191" s="11" t="s">
        <v>468</v>
      </c>
      <c r="I191" s="12" t="n">
        <v>2</v>
      </c>
      <c r="J191" s="12" t="n">
        <v>2.1</v>
      </c>
      <c r="K191" s="14" t="n">
        <v>10</v>
      </c>
      <c r="L191" s="15" t="s">
        <v>22</v>
      </c>
      <c r="M191" s="9" t="str">
        <f aca="false">VLOOKUP(B191,[1]Sheet1!$A$2:$E$1274,5,0)</f>
        <v>Trần Thị Ngọc Thư</v>
      </c>
    </row>
    <row r="192" s="9" customFormat="true" ht="30.75" hidden="true" customHeight="false" outlineLevel="0" collapsed="false">
      <c r="A192" s="10" t="n">
        <v>336</v>
      </c>
      <c r="B192" s="11" t="s">
        <v>469</v>
      </c>
      <c r="C192" s="11" t="s">
        <v>470</v>
      </c>
      <c r="D192" s="11" t="s">
        <v>471</v>
      </c>
      <c r="E192" s="12" t="s">
        <v>466</v>
      </c>
      <c r="F192" s="13" t="n">
        <v>34743</v>
      </c>
      <c r="G192" s="10" t="s">
        <v>467</v>
      </c>
      <c r="H192" s="11" t="s">
        <v>468</v>
      </c>
      <c r="I192" s="12" t="n">
        <v>2</v>
      </c>
      <c r="J192" s="12" t="n">
        <v>2.1</v>
      </c>
      <c r="K192" s="14" t="n">
        <v>10</v>
      </c>
      <c r="L192" s="15" t="s">
        <v>22</v>
      </c>
      <c r="M192" s="9" t="str">
        <f aca="false">VLOOKUP(B192,[1]Sheet1!$A$2:$E$1274,5,0)</f>
        <v>Trần Thị Ngọc Thư</v>
      </c>
    </row>
    <row r="193" s="9" customFormat="true" ht="30.75" hidden="true" customHeight="false" outlineLevel="0" collapsed="false">
      <c r="A193" s="10" t="n">
        <v>339</v>
      </c>
      <c r="B193" s="11" t="s">
        <v>472</v>
      </c>
      <c r="C193" s="11" t="s">
        <v>473</v>
      </c>
      <c r="D193" s="11" t="s">
        <v>474</v>
      </c>
      <c r="E193" s="12" t="s">
        <v>466</v>
      </c>
      <c r="F193" s="13" t="n">
        <v>34701</v>
      </c>
      <c r="G193" s="10" t="s">
        <v>467</v>
      </c>
      <c r="H193" s="11" t="s">
        <v>468</v>
      </c>
      <c r="I193" s="12" t="n">
        <v>2</v>
      </c>
      <c r="J193" s="12" t="n">
        <v>2.1</v>
      </c>
      <c r="K193" s="14" t="n">
        <v>10</v>
      </c>
      <c r="L193" s="15" t="s">
        <v>22</v>
      </c>
      <c r="M193" s="9" t="str">
        <f aca="false">VLOOKUP(B193,[1]Sheet1!$A$2:$E$1274,5,0)</f>
        <v>Trần Thị Ngọc Thư</v>
      </c>
    </row>
    <row r="194" s="9" customFormat="true" ht="30.75" hidden="true" customHeight="false" outlineLevel="0" collapsed="false">
      <c r="A194" s="10" t="n">
        <v>344</v>
      </c>
      <c r="B194" s="11" t="s">
        <v>475</v>
      </c>
      <c r="C194" s="11" t="s">
        <v>476</v>
      </c>
      <c r="D194" s="11" t="s">
        <v>134</v>
      </c>
      <c r="E194" s="12" t="s">
        <v>466</v>
      </c>
      <c r="F194" s="13" t="n">
        <v>34385</v>
      </c>
      <c r="G194" s="10" t="s">
        <v>467</v>
      </c>
      <c r="H194" s="11" t="s">
        <v>468</v>
      </c>
      <c r="I194" s="12" t="n">
        <v>2</v>
      </c>
      <c r="J194" s="12" t="n">
        <v>2.1</v>
      </c>
      <c r="K194" s="14" t="n">
        <v>10</v>
      </c>
      <c r="L194" s="15" t="s">
        <v>22</v>
      </c>
      <c r="M194" s="9" t="str">
        <f aca="false">VLOOKUP(B194,[1]Sheet1!$A$2:$E$1274,5,0)</f>
        <v>Trần Thị Ngọc Thư</v>
      </c>
    </row>
    <row r="195" s="9" customFormat="true" ht="30.75" hidden="true" customHeight="false" outlineLevel="0" collapsed="false">
      <c r="A195" s="10" t="n">
        <v>350</v>
      </c>
      <c r="B195" s="11" t="s">
        <v>477</v>
      </c>
      <c r="C195" s="11" t="s">
        <v>478</v>
      </c>
      <c r="D195" s="11" t="s">
        <v>479</v>
      </c>
      <c r="E195" s="12" t="s">
        <v>466</v>
      </c>
      <c r="F195" s="13" t="n">
        <v>34854</v>
      </c>
      <c r="G195" s="10" t="s">
        <v>467</v>
      </c>
      <c r="H195" s="11" t="s">
        <v>468</v>
      </c>
      <c r="I195" s="12" t="n">
        <v>2</v>
      </c>
      <c r="J195" s="12" t="n">
        <v>2.1</v>
      </c>
      <c r="K195" s="14" t="n">
        <v>10</v>
      </c>
      <c r="L195" s="15" t="s">
        <v>22</v>
      </c>
      <c r="M195" s="9" t="str">
        <f aca="false">VLOOKUP(B195,[1]Sheet1!$A$2:$E$1274,5,0)</f>
        <v>Trần Thị Ngọc Thư</v>
      </c>
    </row>
    <row r="196" s="9" customFormat="true" ht="30.75" hidden="true" customHeight="false" outlineLevel="0" collapsed="false">
      <c r="A196" s="10" t="n">
        <v>355</v>
      </c>
      <c r="B196" s="11" t="s">
        <v>480</v>
      </c>
      <c r="C196" s="11" t="s">
        <v>481</v>
      </c>
      <c r="D196" s="11" t="s">
        <v>482</v>
      </c>
      <c r="E196" s="12" t="s">
        <v>466</v>
      </c>
      <c r="F196" s="13" t="n">
        <v>34812</v>
      </c>
      <c r="G196" s="10" t="s">
        <v>467</v>
      </c>
      <c r="H196" s="11" t="s">
        <v>483</v>
      </c>
      <c r="I196" s="12" t="n">
        <v>2</v>
      </c>
      <c r="J196" s="12" t="n">
        <v>2.1</v>
      </c>
      <c r="K196" s="14" t="n">
        <v>10</v>
      </c>
      <c r="L196" s="15" t="s">
        <v>22</v>
      </c>
      <c r="M196" s="9" t="str">
        <f aca="false">VLOOKUP(B196,[1]Sheet1!$A$2:$E$1274,5,0)</f>
        <v>Trần Thị Ngọc Thư</v>
      </c>
    </row>
    <row r="197" s="9" customFormat="true" ht="30.75" hidden="true" customHeight="false" outlineLevel="0" collapsed="false">
      <c r="A197" s="10" t="n">
        <v>356</v>
      </c>
      <c r="B197" s="11" t="s">
        <v>484</v>
      </c>
      <c r="C197" s="11" t="s">
        <v>485</v>
      </c>
      <c r="D197" s="11" t="s">
        <v>482</v>
      </c>
      <c r="E197" s="12" t="s">
        <v>466</v>
      </c>
      <c r="F197" s="13" t="n">
        <v>34892</v>
      </c>
      <c r="G197" s="10" t="s">
        <v>467</v>
      </c>
      <c r="H197" s="11" t="s">
        <v>483</v>
      </c>
      <c r="I197" s="12" t="n">
        <v>2</v>
      </c>
      <c r="J197" s="12" t="n">
        <v>2.1</v>
      </c>
      <c r="K197" s="14" t="n">
        <v>10</v>
      </c>
      <c r="L197" s="15" t="s">
        <v>22</v>
      </c>
      <c r="M197" s="9" t="str">
        <f aca="false">VLOOKUP(B197,[1]Sheet1!$A$2:$E$1274,5,0)</f>
        <v>Trần Thị Ngọc Thư</v>
      </c>
    </row>
    <row r="198" s="9" customFormat="true" ht="30.75" hidden="true" customHeight="false" outlineLevel="0" collapsed="false">
      <c r="A198" s="10" t="n">
        <v>360</v>
      </c>
      <c r="B198" s="11" t="s">
        <v>486</v>
      </c>
      <c r="C198" s="11" t="s">
        <v>487</v>
      </c>
      <c r="D198" s="11" t="s">
        <v>488</v>
      </c>
      <c r="E198" s="12" t="s">
        <v>466</v>
      </c>
      <c r="F198" s="13" t="n">
        <v>34987</v>
      </c>
      <c r="G198" s="10" t="s">
        <v>467</v>
      </c>
      <c r="H198" s="11" t="s">
        <v>483</v>
      </c>
      <c r="I198" s="12" t="n">
        <v>2</v>
      </c>
      <c r="J198" s="12" t="n">
        <v>2.1</v>
      </c>
      <c r="K198" s="14" t="n">
        <v>10</v>
      </c>
      <c r="L198" s="15" t="s">
        <v>22</v>
      </c>
      <c r="M198" s="9" t="str">
        <f aca="false">VLOOKUP(B198,[1]Sheet1!$A$2:$E$1274,5,0)</f>
        <v>Trần Thị Ngọc Thư</v>
      </c>
    </row>
    <row r="199" s="9" customFormat="true" ht="30.75" hidden="true" customHeight="false" outlineLevel="0" collapsed="false">
      <c r="A199" s="10" t="n">
        <v>361</v>
      </c>
      <c r="B199" s="11" t="s">
        <v>489</v>
      </c>
      <c r="C199" s="11" t="s">
        <v>490</v>
      </c>
      <c r="D199" s="11" t="s">
        <v>491</v>
      </c>
      <c r="E199" s="12" t="s">
        <v>466</v>
      </c>
      <c r="F199" s="13" t="n">
        <v>34773</v>
      </c>
      <c r="G199" s="10" t="s">
        <v>467</v>
      </c>
      <c r="H199" s="11" t="s">
        <v>483</v>
      </c>
      <c r="I199" s="12" t="n">
        <v>2</v>
      </c>
      <c r="J199" s="12" t="n">
        <v>2.1</v>
      </c>
      <c r="K199" s="14" t="n">
        <v>10</v>
      </c>
      <c r="L199" s="15" t="s">
        <v>22</v>
      </c>
      <c r="M199" s="9" t="str">
        <f aca="false">VLOOKUP(B199,[1]Sheet1!$A$2:$E$1274,5,0)</f>
        <v>Trần Thị Ngọc Thư</v>
      </c>
    </row>
    <row r="200" s="9" customFormat="true" ht="30.75" hidden="true" customHeight="false" outlineLevel="0" collapsed="false">
      <c r="A200" s="10" t="n">
        <v>362</v>
      </c>
      <c r="B200" s="11" t="s">
        <v>492</v>
      </c>
      <c r="C200" s="11" t="s">
        <v>470</v>
      </c>
      <c r="D200" s="11" t="s">
        <v>493</v>
      </c>
      <c r="E200" s="12" t="s">
        <v>466</v>
      </c>
      <c r="F200" s="13" t="n">
        <v>34995</v>
      </c>
      <c r="G200" s="10" t="s">
        <v>467</v>
      </c>
      <c r="H200" s="11" t="s">
        <v>483</v>
      </c>
      <c r="I200" s="12" t="n">
        <v>2</v>
      </c>
      <c r="J200" s="12" t="n">
        <v>2.1</v>
      </c>
      <c r="K200" s="14" t="n">
        <v>10</v>
      </c>
      <c r="L200" s="15" t="s">
        <v>22</v>
      </c>
      <c r="M200" s="9" t="str">
        <f aca="false">VLOOKUP(B200,[1]Sheet1!$A$2:$E$1274,5,0)</f>
        <v>Trần Thị Ngọc Thư</v>
      </c>
    </row>
    <row r="201" s="9" customFormat="true" ht="30.75" hidden="true" customHeight="false" outlineLevel="0" collapsed="false">
      <c r="A201" s="10" t="n">
        <v>364</v>
      </c>
      <c r="B201" s="11" t="s">
        <v>494</v>
      </c>
      <c r="C201" s="11" t="s">
        <v>495</v>
      </c>
      <c r="D201" s="11" t="s">
        <v>496</v>
      </c>
      <c r="E201" s="12" t="s">
        <v>466</v>
      </c>
      <c r="F201" s="13" t="n">
        <v>34476</v>
      </c>
      <c r="G201" s="10" t="s">
        <v>467</v>
      </c>
      <c r="H201" s="11" t="s">
        <v>483</v>
      </c>
      <c r="I201" s="12" t="n">
        <v>2</v>
      </c>
      <c r="J201" s="12" t="n">
        <v>2.1</v>
      </c>
      <c r="K201" s="14" t="n">
        <v>10</v>
      </c>
      <c r="L201" s="15" t="s">
        <v>22</v>
      </c>
      <c r="M201" s="9" t="str">
        <f aca="false">VLOOKUP(B201,[1]Sheet1!$A$2:$E$1274,5,0)</f>
        <v>Trần Thị Ngọc Thư</v>
      </c>
    </row>
    <row r="202" s="9" customFormat="true" ht="30.75" hidden="true" customHeight="false" outlineLevel="0" collapsed="false">
      <c r="A202" s="10" t="n">
        <v>367</v>
      </c>
      <c r="B202" s="11" t="s">
        <v>497</v>
      </c>
      <c r="C202" s="11" t="s">
        <v>498</v>
      </c>
      <c r="D202" s="11" t="s">
        <v>499</v>
      </c>
      <c r="E202" s="12" t="s">
        <v>466</v>
      </c>
      <c r="F202" s="13" t="n">
        <v>33515</v>
      </c>
      <c r="G202" s="10" t="s">
        <v>500</v>
      </c>
      <c r="H202" s="11" t="s">
        <v>501</v>
      </c>
      <c r="I202" s="12" t="n">
        <v>2</v>
      </c>
      <c r="J202" s="12" t="n">
        <v>2.1</v>
      </c>
      <c r="K202" s="14" t="n">
        <v>10</v>
      </c>
      <c r="L202" s="15" t="s">
        <v>22</v>
      </c>
      <c r="M202" s="9" t="str">
        <f aca="false">VLOOKUP(B202,[1]Sheet1!$A$2:$E$1274,5,0)</f>
        <v>Hoàng Thị Mỹ Lệ</v>
      </c>
    </row>
    <row r="203" s="9" customFormat="true" ht="30.75" hidden="true" customHeight="false" outlineLevel="0" collapsed="false">
      <c r="A203" s="10" t="n">
        <v>373</v>
      </c>
      <c r="B203" s="11" t="s">
        <v>502</v>
      </c>
      <c r="C203" s="11" t="s">
        <v>503</v>
      </c>
      <c r="D203" s="11" t="s">
        <v>474</v>
      </c>
      <c r="E203" s="12" t="s">
        <v>466</v>
      </c>
      <c r="F203" s="13" t="n">
        <v>35004</v>
      </c>
      <c r="G203" s="10" t="s">
        <v>500</v>
      </c>
      <c r="H203" s="11" t="s">
        <v>504</v>
      </c>
      <c r="I203" s="12" t="n">
        <v>2</v>
      </c>
      <c r="J203" s="12" t="n">
        <v>2.1</v>
      </c>
      <c r="K203" s="14" t="n">
        <v>10</v>
      </c>
      <c r="L203" s="15" t="s">
        <v>22</v>
      </c>
      <c r="M203" s="9" t="str">
        <f aca="false">VLOOKUP(B203,[1]Sheet1!$A$2:$E$1274,5,0)</f>
        <v>Nguyễn Văn Lành</v>
      </c>
    </row>
    <row r="204" s="9" customFormat="true" ht="30.75" hidden="true" customHeight="false" outlineLevel="0" collapsed="false">
      <c r="A204" s="10" t="n">
        <v>377</v>
      </c>
      <c r="B204" s="11" t="s">
        <v>505</v>
      </c>
      <c r="C204" s="11" t="s">
        <v>506</v>
      </c>
      <c r="D204" s="11" t="s">
        <v>507</v>
      </c>
      <c r="E204" s="12" t="s">
        <v>466</v>
      </c>
      <c r="F204" s="13" t="n">
        <v>35018</v>
      </c>
      <c r="G204" s="10" t="s">
        <v>500</v>
      </c>
      <c r="H204" s="11" t="s">
        <v>504</v>
      </c>
      <c r="I204" s="12" t="n">
        <v>2</v>
      </c>
      <c r="J204" s="12" t="n">
        <v>2.1</v>
      </c>
      <c r="K204" s="14" t="n">
        <v>10</v>
      </c>
      <c r="L204" s="15" t="s">
        <v>22</v>
      </c>
      <c r="M204" s="9" t="str">
        <f aca="false">VLOOKUP(B204,[1]Sheet1!$A$2:$E$1274,5,0)</f>
        <v>Lê Thị Bích Tra</v>
      </c>
    </row>
    <row r="205" s="9" customFormat="true" ht="30.75" hidden="true" customHeight="false" outlineLevel="0" collapsed="false">
      <c r="A205" s="10" t="n">
        <v>379</v>
      </c>
      <c r="B205" s="11" t="s">
        <v>508</v>
      </c>
      <c r="C205" s="11" t="s">
        <v>391</v>
      </c>
      <c r="D205" s="11" t="s">
        <v>509</v>
      </c>
      <c r="E205" s="12" t="s">
        <v>466</v>
      </c>
      <c r="F205" s="13" t="n">
        <v>34957</v>
      </c>
      <c r="G205" s="10" t="s">
        <v>500</v>
      </c>
      <c r="H205" s="11" t="s">
        <v>504</v>
      </c>
      <c r="I205" s="12" t="n">
        <v>2</v>
      </c>
      <c r="J205" s="12" t="n">
        <v>2.1</v>
      </c>
      <c r="K205" s="14" t="n">
        <v>10</v>
      </c>
      <c r="L205" s="15" t="s">
        <v>22</v>
      </c>
      <c r="M205" s="9" t="str">
        <f aca="false">VLOOKUP(B205,[1]Sheet1!$A$2:$E$1274,5,0)</f>
        <v>Lê Thị Bích Tra</v>
      </c>
    </row>
    <row r="206" s="22" customFormat="true" ht="45.75" hidden="true" customHeight="false" outlineLevel="0" collapsed="false">
      <c r="A206" s="16" t="n">
        <v>130</v>
      </c>
      <c r="B206" s="17" t="s">
        <v>510</v>
      </c>
      <c r="C206" s="17" t="s">
        <v>511</v>
      </c>
      <c r="D206" s="17" t="s">
        <v>244</v>
      </c>
      <c r="E206" s="18" t="s">
        <v>19</v>
      </c>
      <c r="F206" s="19" t="n">
        <v>34939</v>
      </c>
      <c r="G206" s="16" t="s">
        <v>436</v>
      </c>
      <c r="H206" s="17" t="s">
        <v>437</v>
      </c>
      <c r="I206" s="18" t="n">
        <v>2</v>
      </c>
      <c r="J206" s="18" t="n">
        <v>2.1</v>
      </c>
      <c r="K206" s="20" t="n">
        <v>11</v>
      </c>
      <c r="L206" s="21" t="s">
        <v>102</v>
      </c>
      <c r="M206" s="9" t="str">
        <f aca="false">VLOOKUP(B206,[1]Sheet1!$A$2:$E$1274,5,0)</f>
        <v>Nguyễn Đức Quận</v>
      </c>
    </row>
    <row r="207" s="22" customFormat="true" ht="45.75" hidden="true" customHeight="false" outlineLevel="0" collapsed="false">
      <c r="A207" s="16" t="n">
        <v>142</v>
      </c>
      <c r="B207" s="17" t="s">
        <v>512</v>
      </c>
      <c r="C207" s="17" t="s">
        <v>513</v>
      </c>
      <c r="D207" s="17" t="s">
        <v>293</v>
      </c>
      <c r="E207" s="18" t="s">
        <v>19</v>
      </c>
      <c r="F207" s="19" t="n">
        <v>34944</v>
      </c>
      <c r="G207" s="16" t="s">
        <v>436</v>
      </c>
      <c r="H207" s="17" t="s">
        <v>445</v>
      </c>
      <c r="I207" s="18" t="n">
        <v>2</v>
      </c>
      <c r="J207" s="18" t="n">
        <v>2.1</v>
      </c>
      <c r="K207" s="20" t="n">
        <v>11</v>
      </c>
      <c r="L207" s="21" t="s">
        <v>102</v>
      </c>
      <c r="M207" s="9" t="str">
        <f aca="false">VLOOKUP(B207,[1]Sheet1!$A$2:$E$1274,5,0)</f>
        <v>Nguyễn Đức Quận</v>
      </c>
    </row>
    <row r="208" s="22" customFormat="true" ht="45.75" hidden="true" customHeight="false" outlineLevel="0" collapsed="false">
      <c r="A208" s="16" t="n">
        <v>144</v>
      </c>
      <c r="B208" s="17" t="s">
        <v>514</v>
      </c>
      <c r="C208" s="17" t="s">
        <v>515</v>
      </c>
      <c r="D208" s="17" t="s">
        <v>241</v>
      </c>
      <c r="E208" s="18" t="s">
        <v>19</v>
      </c>
      <c r="F208" s="19" t="n">
        <v>34937</v>
      </c>
      <c r="G208" s="16" t="s">
        <v>436</v>
      </c>
      <c r="H208" s="17" t="s">
        <v>445</v>
      </c>
      <c r="I208" s="18" t="n">
        <v>2</v>
      </c>
      <c r="J208" s="18" t="n">
        <v>2.1</v>
      </c>
      <c r="K208" s="20" t="n">
        <v>11</v>
      </c>
      <c r="L208" s="21" t="s">
        <v>102</v>
      </c>
      <c r="M208" s="9" t="str">
        <f aca="false">VLOOKUP(B208,[1]Sheet1!$A$2:$E$1274,5,0)</f>
        <v>Nguyễn Đức Quận</v>
      </c>
    </row>
    <row r="209" s="22" customFormat="true" ht="45.75" hidden="true" customHeight="false" outlineLevel="0" collapsed="false">
      <c r="A209" s="16" t="n">
        <v>149</v>
      </c>
      <c r="B209" s="17" t="s">
        <v>516</v>
      </c>
      <c r="C209" s="17" t="s">
        <v>517</v>
      </c>
      <c r="D209" s="17" t="s">
        <v>19</v>
      </c>
      <c r="E209" s="18" t="s">
        <v>19</v>
      </c>
      <c r="F209" s="19" t="n">
        <v>34440</v>
      </c>
      <c r="G209" s="16" t="s">
        <v>436</v>
      </c>
      <c r="H209" s="17" t="s">
        <v>445</v>
      </c>
      <c r="I209" s="18" t="n">
        <v>2</v>
      </c>
      <c r="J209" s="18" t="n">
        <v>2.1</v>
      </c>
      <c r="K209" s="20" t="n">
        <v>11</v>
      </c>
      <c r="L209" s="21" t="s">
        <v>102</v>
      </c>
      <c r="M209" s="9" t="str">
        <f aca="false">VLOOKUP(B209,[1]Sheet1!$A$2:$E$1274,5,0)</f>
        <v>Doãn văn Đông</v>
      </c>
    </row>
    <row r="210" s="22" customFormat="true" ht="45.75" hidden="true" customHeight="false" outlineLevel="0" collapsed="false">
      <c r="A210" s="16" t="n">
        <v>150</v>
      </c>
      <c r="B210" s="17" t="s">
        <v>518</v>
      </c>
      <c r="C210" s="17" t="s">
        <v>519</v>
      </c>
      <c r="D210" s="17" t="s">
        <v>45</v>
      </c>
      <c r="E210" s="18" t="s">
        <v>19</v>
      </c>
      <c r="F210" s="19" t="n">
        <v>34735</v>
      </c>
      <c r="G210" s="16" t="s">
        <v>436</v>
      </c>
      <c r="H210" s="17" t="s">
        <v>445</v>
      </c>
      <c r="I210" s="18" t="n">
        <v>2</v>
      </c>
      <c r="J210" s="18" t="n">
        <v>2.1</v>
      </c>
      <c r="K210" s="20" t="n">
        <v>11</v>
      </c>
      <c r="L210" s="21" t="s">
        <v>102</v>
      </c>
      <c r="M210" s="9" t="str">
        <f aca="false">VLOOKUP(B210,[1]Sheet1!$A$2:$E$1274,5,0)</f>
        <v>Nguyễn Đức Quận</v>
      </c>
    </row>
    <row r="211" s="29" customFormat="true" ht="45.75" hidden="true" customHeight="false" outlineLevel="0" collapsed="false">
      <c r="A211" s="16" t="n">
        <v>318</v>
      </c>
      <c r="B211" s="17" t="s">
        <v>520</v>
      </c>
      <c r="C211" s="17" t="s">
        <v>404</v>
      </c>
      <c r="D211" s="17" t="s">
        <v>405</v>
      </c>
      <c r="E211" s="18" t="s">
        <v>19</v>
      </c>
      <c r="F211" s="19" t="n">
        <v>35023</v>
      </c>
      <c r="G211" s="16" t="s">
        <v>436</v>
      </c>
      <c r="H211" s="17" t="s">
        <v>445</v>
      </c>
      <c r="I211" s="18" t="n">
        <v>2</v>
      </c>
      <c r="J211" s="18" t="n">
        <v>2.1</v>
      </c>
      <c r="K211" s="20" t="n">
        <v>11</v>
      </c>
      <c r="L211" s="21" t="s">
        <v>102</v>
      </c>
      <c r="M211" s="9" t="str">
        <f aca="false">VLOOKUP(B211,[1]Sheet1!$A$2:$E$1274,5,0)</f>
        <v>Nguyễn Đức Quận</v>
      </c>
    </row>
    <row r="212" s="29" customFormat="true" ht="45.75" hidden="true" customHeight="false" outlineLevel="0" collapsed="false">
      <c r="A212" s="16" t="n">
        <v>322</v>
      </c>
      <c r="B212" s="17" t="s">
        <v>521</v>
      </c>
      <c r="C212" s="17" t="s">
        <v>522</v>
      </c>
      <c r="D212" s="17" t="s">
        <v>523</v>
      </c>
      <c r="E212" s="18" t="s">
        <v>19</v>
      </c>
      <c r="F212" s="19" t="n">
        <v>34895</v>
      </c>
      <c r="G212" s="16" t="s">
        <v>436</v>
      </c>
      <c r="H212" s="17" t="s">
        <v>437</v>
      </c>
      <c r="I212" s="18" t="n">
        <v>2</v>
      </c>
      <c r="J212" s="18" t="n">
        <v>2.1</v>
      </c>
      <c r="K212" s="20" t="n">
        <v>11</v>
      </c>
      <c r="L212" s="21" t="s">
        <v>102</v>
      </c>
      <c r="M212" s="9" t="str">
        <f aca="false">VLOOKUP(B212,[1]Sheet1!$A$2:$E$1274,5,0)</f>
        <v>Doãn văn Đông</v>
      </c>
    </row>
    <row r="213" s="29" customFormat="true" ht="45.75" hidden="true" customHeight="false" outlineLevel="0" collapsed="false">
      <c r="A213" s="16" t="n">
        <v>327</v>
      </c>
      <c r="B213" s="17" t="s">
        <v>524</v>
      </c>
      <c r="C213" s="17" t="s">
        <v>399</v>
      </c>
      <c r="D213" s="17" t="s">
        <v>525</v>
      </c>
      <c r="E213" s="18" t="s">
        <v>19</v>
      </c>
      <c r="F213" s="19" t="n">
        <v>34419</v>
      </c>
      <c r="G213" s="16" t="s">
        <v>436</v>
      </c>
      <c r="H213" s="17" t="s">
        <v>526</v>
      </c>
      <c r="I213" s="18" t="n">
        <v>2</v>
      </c>
      <c r="J213" s="18" t="n">
        <v>2.1</v>
      </c>
      <c r="K213" s="20" t="n">
        <v>11</v>
      </c>
      <c r="L213" s="21" t="s">
        <v>102</v>
      </c>
      <c r="M213" s="9" t="str">
        <f aca="false">VLOOKUP(B213,[1]Sheet1!$A$2:$E$1274,5,0)</f>
        <v>Doãn văn Đông</v>
      </c>
    </row>
    <row r="214" s="29" customFormat="true" ht="45.75" hidden="true" customHeight="false" outlineLevel="0" collapsed="false">
      <c r="A214" s="16" t="n">
        <v>328</v>
      </c>
      <c r="B214" s="17" t="s">
        <v>527</v>
      </c>
      <c r="C214" s="17" t="s">
        <v>528</v>
      </c>
      <c r="D214" s="17" t="s">
        <v>45</v>
      </c>
      <c r="E214" s="18" t="s">
        <v>19</v>
      </c>
      <c r="F214" s="19" t="n">
        <v>34700</v>
      </c>
      <c r="G214" s="16" t="s">
        <v>436</v>
      </c>
      <c r="H214" s="17" t="s">
        <v>526</v>
      </c>
      <c r="I214" s="18" t="n">
        <v>2</v>
      </c>
      <c r="J214" s="18" t="n">
        <v>2.1</v>
      </c>
      <c r="K214" s="20" t="n">
        <v>11</v>
      </c>
      <c r="L214" s="21" t="s">
        <v>102</v>
      </c>
      <c r="M214" s="9" t="str">
        <f aca="false">VLOOKUP(B214,[1]Sheet1!$A$2:$E$1274,5,0)</f>
        <v>Doãn văn Đông</v>
      </c>
    </row>
    <row r="215" s="29" customFormat="true" ht="45.75" hidden="true" customHeight="false" outlineLevel="0" collapsed="false">
      <c r="A215" s="16" t="n">
        <v>330</v>
      </c>
      <c r="B215" s="17" t="s">
        <v>529</v>
      </c>
      <c r="C215" s="17" t="s">
        <v>530</v>
      </c>
      <c r="D215" s="17" t="s">
        <v>531</v>
      </c>
      <c r="E215" s="18" t="s">
        <v>19</v>
      </c>
      <c r="F215" s="19" t="n">
        <v>34702</v>
      </c>
      <c r="G215" s="16" t="s">
        <v>436</v>
      </c>
      <c r="H215" s="17" t="s">
        <v>451</v>
      </c>
      <c r="I215" s="18" t="n">
        <v>2</v>
      </c>
      <c r="J215" s="18" t="n">
        <v>2.1</v>
      </c>
      <c r="K215" s="20" t="n">
        <v>11</v>
      </c>
      <c r="L215" s="21" t="s">
        <v>102</v>
      </c>
      <c r="M215" s="9" t="str">
        <f aca="false">VLOOKUP(B215,[1]Sheet1!$A$2:$E$1274,5,0)</f>
        <v>Doãn văn Đông</v>
      </c>
    </row>
    <row r="216" s="22" customFormat="true" ht="45.75" hidden="true" customHeight="false" outlineLevel="0" collapsed="false">
      <c r="A216" s="16" t="n">
        <v>347</v>
      </c>
      <c r="B216" s="17" t="s">
        <v>532</v>
      </c>
      <c r="C216" s="17" t="s">
        <v>533</v>
      </c>
      <c r="D216" s="17" t="s">
        <v>69</v>
      </c>
      <c r="E216" s="18" t="s">
        <v>466</v>
      </c>
      <c r="F216" s="19" t="n">
        <v>34831</v>
      </c>
      <c r="G216" s="16" t="s">
        <v>467</v>
      </c>
      <c r="H216" s="17" t="s">
        <v>468</v>
      </c>
      <c r="I216" s="18" t="n">
        <v>2</v>
      </c>
      <c r="J216" s="18" t="n">
        <v>2.1</v>
      </c>
      <c r="K216" s="20" t="n">
        <v>11</v>
      </c>
      <c r="L216" s="21" t="s">
        <v>102</v>
      </c>
      <c r="M216" s="9" t="str">
        <f aca="false">VLOOKUP(B216,[1]Sheet1!$A$2:$E$1274,5,0)</f>
        <v>Trần Thị Ngọc Thư</v>
      </c>
    </row>
    <row r="217" s="22" customFormat="true" ht="45.75" hidden="true" customHeight="false" outlineLevel="0" collapsed="false">
      <c r="A217" s="16" t="n">
        <v>358</v>
      </c>
      <c r="B217" s="17" t="s">
        <v>534</v>
      </c>
      <c r="C217" s="17" t="s">
        <v>535</v>
      </c>
      <c r="D217" s="17" t="s">
        <v>536</v>
      </c>
      <c r="E217" s="18" t="s">
        <v>466</v>
      </c>
      <c r="F217" s="19" t="n">
        <v>34761</v>
      </c>
      <c r="G217" s="16" t="s">
        <v>467</v>
      </c>
      <c r="H217" s="17" t="s">
        <v>483</v>
      </c>
      <c r="I217" s="18" t="n">
        <v>2</v>
      </c>
      <c r="J217" s="18" t="n">
        <v>2.1</v>
      </c>
      <c r="K217" s="20" t="n">
        <v>11</v>
      </c>
      <c r="L217" s="21" t="s">
        <v>102</v>
      </c>
      <c r="M217" s="9" t="str">
        <f aca="false">VLOOKUP(B217,[1]Sheet1!$A$2:$E$1274,5,0)</f>
        <v>Trần Thị Ngọc Thư</v>
      </c>
    </row>
    <row r="218" s="9" customFormat="true" ht="18.75" hidden="true" customHeight="false" outlineLevel="0" collapsed="false">
      <c r="A218" s="10" t="n">
        <v>131</v>
      </c>
      <c r="B218" s="11" t="s">
        <v>537</v>
      </c>
      <c r="C218" s="11" t="s">
        <v>90</v>
      </c>
      <c r="D218" s="11" t="s">
        <v>286</v>
      </c>
      <c r="E218" s="12" t="s">
        <v>19</v>
      </c>
      <c r="F218" s="13" t="n">
        <v>33365</v>
      </c>
      <c r="G218" s="10" t="s">
        <v>436</v>
      </c>
      <c r="H218" s="11" t="s">
        <v>437</v>
      </c>
      <c r="I218" s="12" t="n">
        <v>2</v>
      </c>
      <c r="J218" s="12" t="n">
        <v>2.1</v>
      </c>
      <c r="K218" s="14" t="n">
        <v>12</v>
      </c>
      <c r="L218" s="15" t="s">
        <v>131</v>
      </c>
      <c r="M218" s="9" t="str">
        <f aca="false">VLOOKUP(B218,[1]Sheet1!$A$2:$E$1274,5,0)</f>
        <v>Nguyễn Đức Quận</v>
      </c>
    </row>
    <row r="219" s="9" customFormat="true" ht="18.75" hidden="true" customHeight="false" outlineLevel="0" collapsed="false">
      <c r="A219" s="10" t="n">
        <v>134</v>
      </c>
      <c r="B219" s="11" t="s">
        <v>538</v>
      </c>
      <c r="C219" s="11" t="s">
        <v>539</v>
      </c>
      <c r="D219" s="11" t="s">
        <v>134</v>
      </c>
      <c r="E219" s="12" t="s">
        <v>19</v>
      </c>
      <c r="F219" s="13" t="n">
        <v>34505</v>
      </c>
      <c r="G219" s="10" t="s">
        <v>436</v>
      </c>
      <c r="H219" s="11" t="s">
        <v>437</v>
      </c>
      <c r="I219" s="12" t="n">
        <v>2</v>
      </c>
      <c r="J219" s="12" t="n">
        <v>2.1</v>
      </c>
      <c r="K219" s="14" t="n">
        <v>12</v>
      </c>
      <c r="L219" s="15" t="s">
        <v>131</v>
      </c>
      <c r="M219" s="9" t="e">
        <f aca="false">VLOOKUP(B219,[1]Sheet1!$A$2:$E$1274,5,0)</f>
        <v>#N/A</v>
      </c>
    </row>
    <row r="220" s="9" customFormat="true" ht="18.75" hidden="true" customHeight="false" outlineLevel="0" collapsed="false">
      <c r="A220" s="10" t="n">
        <v>135</v>
      </c>
      <c r="B220" s="11" t="s">
        <v>540</v>
      </c>
      <c r="C220" s="11" t="s">
        <v>541</v>
      </c>
      <c r="D220" s="11" t="s">
        <v>104</v>
      </c>
      <c r="E220" s="12" t="s">
        <v>19</v>
      </c>
      <c r="F220" s="13" t="n">
        <v>34714</v>
      </c>
      <c r="G220" s="10" t="s">
        <v>436</v>
      </c>
      <c r="H220" s="11" t="s">
        <v>437</v>
      </c>
      <c r="I220" s="12" t="n">
        <v>2</v>
      </c>
      <c r="J220" s="12" t="n">
        <v>2.1</v>
      </c>
      <c r="K220" s="14" t="n">
        <v>12</v>
      </c>
      <c r="L220" s="15" t="s">
        <v>131</v>
      </c>
      <c r="M220" s="9" t="str">
        <f aca="false">VLOOKUP(B220,[1]Sheet1!$A$2:$E$1274,5,0)</f>
        <v>Nguyễn Đức Quận</v>
      </c>
    </row>
    <row r="221" s="9" customFormat="true" ht="18.75" hidden="true" customHeight="false" outlineLevel="0" collapsed="false">
      <c r="A221" s="10" t="n">
        <v>137</v>
      </c>
      <c r="B221" s="11" t="s">
        <v>542</v>
      </c>
      <c r="C221" s="11" t="s">
        <v>543</v>
      </c>
      <c r="D221" s="11" t="s">
        <v>291</v>
      </c>
      <c r="E221" s="12" t="s">
        <v>19</v>
      </c>
      <c r="F221" s="13" t="n">
        <v>34981</v>
      </c>
      <c r="G221" s="10" t="s">
        <v>436</v>
      </c>
      <c r="H221" s="11" t="s">
        <v>437</v>
      </c>
      <c r="I221" s="12" t="n">
        <v>2</v>
      </c>
      <c r="J221" s="12" t="n">
        <v>2.1</v>
      </c>
      <c r="K221" s="14" t="n">
        <v>12</v>
      </c>
      <c r="L221" s="15" t="s">
        <v>131</v>
      </c>
      <c r="M221" s="9" t="str">
        <f aca="false">VLOOKUP(B221,[1]Sheet1!$A$2:$E$1274,5,0)</f>
        <v>Nguyễn Đức Quận</v>
      </c>
    </row>
    <row r="222" s="9" customFormat="true" ht="18.75" hidden="true" customHeight="false" outlineLevel="0" collapsed="false">
      <c r="A222" s="10" t="n">
        <v>141</v>
      </c>
      <c r="B222" s="11" t="s">
        <v>544</v>
      </c>
      <c r="C222" s="11" t="s">
        <v>545</v>
      </c>
      <c r="D222" s="11" t="s">
        <v>104</v>
      </c>
      <c r="E222" s="12" t="s">
        <v>19</v>
      </c>
      <c r="F222" s="13" t="n">
        <v>34993</v>
      </c>
      <c r="G222" s="10" t="s">
        <v>436</v>
      </c>
      <c r="H222" s="11" t="s">
        <v>445</v>
      </c>
      <c r="I222" s="12" t="n">
        <v>2</v>
      </c>
      <c r="J222" s="12" t="n">
        <v>2.1</v>
      </c>
      <c r="K222" s="14" t="n">
        <v>12</v>
      </c>
      <c r="L222" s="15" t="s">
        <v>131</v>
      </c>
      <c r="M222" s="9" t="str">
        <f aca="false">VLOOKUP(B222,[1]Sheet1!$A$2:$E$1274,5,0)</f>
        <v>Nguyễn Đức Quận</v>
      </c>
    </row>
    <row r="223" s="9" customFormat="true" ht="18.75" hidden="true" customHeight="false" outlineLevel="0" collapsed="false">
      <c r="A223" s="10" t="n">
        <v>146</v>
      </c>
      <c r="B223" s="11" t="s">
        <v>546</v>
      </c>
      <c r="C223" s="11" t="s">
        <v>17</v>
      </c>
      <c r="D223" s="11" t="s">
        <v>42</v>
      </c>
      <c r="E223" s="12" t="s">
        <v>19</v>
      </c>
      <c r="F223" s="13" t="n">
        <v>34891</v>
      </c>
      <c r="G223" s="10" t="s">
        <v>436</v>
      </c>
      <c r="H223" s="11" t="s">
        <v>445</v>
      </c>
      <c r="I223" s="12" t="n">
        <v>2</v>
      </c>
      <c r="J223" s="12" t="n">
        <v>2.1</v>
      </c>
      <c r="K223" s="14" t="n">
        <v>12</v>
      </c>
      <c r="L223" s="15" t="s">
        <v>131</v>
      </c>
      <c r="M223" s="9" t="str">
        <f aca="false">VLOOKUP(B223,[1]Sheet1!$A$2:$E$1274,5,0)</f>
        <v>Doãn văn Đông</v>
      </c>
    </row>
    <row r="224" s="9" customFormat="true" ht="18.75" hidden="true" customHeight="false" outlineLevel="0" collapsed="false">
      <c r="A224" s="10" t="n">
        <v>147</v>
      </c>
      <c r="B224" s="11" t="s">
        <v>547</v>
      </c>
      <c r="C224" s="11" t="s">
        <v>548</v>
      </c>
      <c r="D224" s="11" t="s">
        <v>66</v>
      </c>
      <c r="E224" s="12" t="s">
        <v>19</v>
      </c>
      <c r="F224" s="13" t="n">
        <v>34585</v>
      </c>
      <c r="G224" s="10" t="s">
        <v>436</v>
      </c>
      <c r="H224" s="11" t="s">
        <v>445</v>
      </c>
      <c r="I224" s="12" t="n">
        <v>2</v>
      </c>
      <c r="J224" s="12" t="n">
        <v>2.1</v>
      </c>
      <c r="K224" s="14" t="n">
        <v>12</v>
      </c>
      <c r="L224" s="15" t="s">
        <v>131</v>
      </c>
      <c r="M224" s="9" t="str">
        <f aca="false">VLOOKUP(B224,[1]Sheet1!$A$2:$E$1274,5,0)</f>
        <v>Doãn văn Đông</v>
      </c>
    </row>
    <row r="225" s="9" customFormat="true" ht="18.75" hidden="true" customHeight="false" outlineLevel="0" collapsed="false">
      <c r="A225" s="10" t="n">
        <v>159</v>
      </c>
      <c r="B225" s="11" t="s">
        <v>549</v>
      </c>
      <c r="C225" s="11" t="s">
        <v>550</v>
      </c>
      <c r="D225" s="11" t="s">
        <v>19</v>
      </c>
      <c r="E225" s="12" t="s">
        <v>19</v>
      </c>
      <c r="F225" s="13" t="n">
        <v>34937</v>
      </c>
      <c r="G225" s="10" t="s">
        <v>436</v>
      </c>
      <c r="H225" s="11" t="s">
        <v>451</v>
      </c>
      <c r="I225" s="12" t="n">
        <v>2</v>
      </c>
      <c r="J225" s="12" t="n">
        <v>2.1</v>
      </c>
      <c r="K225" s="14" t="n">
        <v>12</v>
      </c>
      <c r="L225" s="15" t="s">
        <v>131</v>
      </c>
      <c r="M225" s="9" t="str">
        <f aca="false">VLOOKUP(B225,[1]Sheet1!$A$2:$E$1274,5,0)</f>
        <v>Doãn văn Đông</v>
      </c>
    </row>
    <row r="226" s="9" customFormat="true" ht="18.75" hidden="true" customHeight="false" outlineLevel="0" collapsed="false">
      <c r="A226" s="10" t="n">
        <v>319</v>
      </c>
      <c r="B226" s="11" t="s">
        <v>551</v>
      </c>
      <c r="C226" s="11" t="s">
        <v>552</v>
      </c>
      <c r="D226" s="11" t="s">
        <v>405</v>
      </c>
      <c r="E226" s="12" t="s">
        <v>19</v>
      </c>
      <c r="F226" s="13" t="n">
        <v>34819</v>
      </c>
      <c r="G226" s="10" t="s">
        <v>436</v>
      </c>
      <c r="H226" s="11" t="s">
        <v>445</v>
      </c>
      <c r="I226" s="12" t="n">
        <v>2</v>
      </c>
      <c r="J226" s="12" t="n">
        <v>2.1</v>
      </c>
      <c r="K226" s="14" t="n">
        <v>12</v>
      </c>
      <c r="L226" s="15" t="s">
        <v>131</v>
      </c>
      <c r="M226" s="9" t="str">
        <f aca="false">VLOOKUP(B226,[1]Sheet1!$A$2:$E$1274,5,0)</f>
        <v>Nguyễn Đức Quận</v>
      </c>
    </row>
    <row r="227" s="9" customFormat="true" ht="18.75" hidden="true" customHeight="false" outlineLevel="0" collapsed="false">
      <c r="A227" s="10" t="n">
        <v>320</v>
      </c>
      <c r="B227" s="11" t="s">
        <v>553</v>
      </c>
      <c r="C227" s="11" t="s">
        <v>554</v>
      </c>
      <c r="D227" s="11" t="s">
        <v>75</v>
      </c>
      <c r="E227" s="12" t="s">
        <v>19</v>
      </c>
      <c r="F227" s="13" t="n">
        <v>34965</v>
      </c>
      <c r="G227" s="10" t="s">
        <v>436</v>
      </c>
      <c r="H227" s="11" t="s">
        <v>437</v>
      </c>
      <c r="I227" s="12" t="n">
        <v>2</v>
      </c>
      <c r="J227" s="12" t="n">
        <v>2.1</v>
      </c>
      <c r="K227" s="14" t="n">
        <v>12</v>
      </c>
      <c r="L227" s="15" t="s">
        <v>131</v>
      </c>
      <c r="M227" s="9" t="str">
        <f aca="false">VLOOKUP(B227,[1]Sheet1!$A$2:$E$1274,5,0)</f>
        <v>Nguyễn Đức Quận</v>
      </c>
    </row>
    <row r="228" s="9" customFormat="true" ht="18.75" hidden="true" customHeight="false" outlineLevel="0" collapsed="false">
      <c r="A228" s="10" t="n">
        <v>323</v>
      </c>
      <c r="B228" s="11" t="s">
        <v>555</v>
      </c>
      <c r="C228" s="11" t="s">
        <v>138</v>
      </c>
      <c r="D228" s="11" t="s">
        <v>556</v>
      </c>
      <c r="E228" s="12" t="s">
        <v>19</v>
      </c>
      <c r="F228" s="13" t="n">
        <v>34993</v>
      </c>
      <c r="G228" s="10" t="s">
        <v>436</v>
      </c>
      <c r="H228" s="11" t="s">
        <v>437</v>
      </c>
      <c r="I228" s="12" t="n">
        <v>2</v>
      </c>
      <c r="J228" s="12" t="n">
        <v>2.1</v>
      </c>
      <c r="K228" s="14" t="n">
        <v>12</v>
      </c>
      <c r="L228" s="15" t="s">
        <v>131</v>
      </c>
      <c r="M228" s="9" t="str">
        <f aca="false">VLOOKUP(B228,[1]Sheet1!$A$2:$E$1274,5,0)</f>
        <v>Nguyễn Đức Quận</v>
      </c>
    </row>
    <row r="229" s="9" customFormat="true" ht="18.75" hidden="true" customHeight="false" outlineLevel="0" collapsed="false">
      <c r="A229" s="10" t="n">
        <v>326</v>
      </c>
      <c r="B229" s="11" t="s">
        <v>557</v>
      </c>
      <c r="C229" s="11" t="s">
        <v>558</v>
      </c>
      <c r="D229" s="11" t="s">
        <v>236</v>
      </c>
      <c r="E229" s="12" t="s">
        <v>19</v>
      </c>
      <c r="F229" s="13" t="n">
        <v>34777</v>
      </c>
      <c r="G229" s="10" t="s">
        <v>436</v>
      </c>
      <c r="H229" s="11" t="s">
        <v>526</v>
      </c>
      <c r="I229" s="12" t="n">
        <v>2</v>
      </c>
      <c r="J229" s="12" t="n">
        <v>2.1</v>
      </c>
      <c r="K229" s="14" t="n">
        <v>12</v>
      </c>
      <c r="L229" s="15" t="s">
        <v>131</v>
      </c>
      <c r="M229" s="9" t="str">
        <f aca="false">VLOOKUP(B229,[1]Sheet1!$A$2:$E$1274,5,0)</f>
        <v>Nguyễn Đức Quận</v>
      </c>
    </row>
    <row r="230" s="9" customFormat="true" ht="18.75" hidden="true" customHeight="false" outlineLevel="0" collapsed="false">
      <c r="A230" s="10" t="n">
        <v>329</v>
      </c>
      <c r="B230" s="11" t="s">
        <v>559</v>
      </c>
      <c r="C230" s="11" t="s">
        <v>560</v>
      </c>
      <c r="D230" s="11" t="s">
        <v>239</v>
      </c>
      <c r="E230" s="12" t="s">
        <v>19</v>
      </c>
      <c r="F230" s="13" t="n">
        <v>34995</v>
      </c>
      <c r="G230" s="10" t="s">
        <v>436</v>
      </c>
      <c r="H230" s="11" t="s">
        <v>526</v>
      </c>
      <c r="I230" s="12" t="n">
        <v>2</v>
      </c>
      <c r="J230" s="12" t="n">
        <v>2.1</v>
      </c>
      <c r="K230" s="14" t="n">
        <v>12</v>
      </c>
      <c r="L230" s="15" t="s">
        <v>131</v>
      </c>
      <c r="M230" s="9" t="str">
        <f aca="false">VLOOKUP(B230,[1]Sheet1!$A$2:$E$1274,5,0)</f>
        <v>Nguyễn Đức Quận</v>
      </c>
    </row>
    <row r="231" s="9" customFormat="true" ht="18.75" hidden="true" customHeight="false" outlineLevel="0" collapsed="false">
      <c r="A231" s="10" t="n">
        <v>335</v>
      </c>
      <c r="B231" s="11" t="s">
        <v>561</v>
      </c>
      <c r="C231" s="11" t="s">
        <v>562</v>
      </c>
      <c r="D231" s="11" t="s">
        <v>465</v>
      </c>
      <c r="E231" s="12" t="s">
        <v>466</v>
      </c>
      <c r="F231" s="13" t="n">
        <v>34637</v>
      </c>
      <c r="G231" s="10" t="s">
        <v>467</v>
      </c>
      <c r="H231" s="11" t="s">
        <v>468</v>
      </c>
      <c r="I231" s="12" t="n">
        <v>2</v>
      </c>
      <c r="J231" s="12" t="n">
        <v>2.1</v>
      </c>
      <c r="K231" s="14" t="n">
        <v>12</v>
      </c>
      <c r="L231" s="15" t="s">
        <v>131</v>
      </c>
      <c r="M231" s="9" t="str">
        <f aca="false">VLOOKUP(B231,[1]Sheet1!$A$2:$E$1274,5,0)</f>
        <v>Trần Thị Ngọc Thư</v>
      </c>
    </row>
    <row r="232" s="9" customFormat="true" ht="18.75" hidden="true" customHeight="false" outlineLevel="0" collapsed="false">
      <c r="A232" s="10" t="n">
        <v>338</v>
      </c>
      <c r="B232" s="11" t="s">
        <v>563</v>
      </c>
      <c r="C232" s="11" t="s">
        <v>564</v>
      </c>
      <c r="D232" s="11" t="s">
        <v>474</v>
      </c>
      <c r="E232" s="12" t="s">
        <v>466</v>
      </c>
      <c r="F232" s="13" t="n">
        <v>35005</v>
      </c>
      <c r="G232" s="10" t="s">
        <v>467</v>
      </c>
      <c r="H232" s="11" t="s">
        <v>468</v>
      </c>
      <c r="I232" s="12" t="n">
        <v>2</v>
      </c>
      <c r="J232" s="12" t="n">
        <v>2.1</v>
      </c>
      <c r="K232" s="14" t="n">
        <v>12</v>
      </c>
      <c r="L232" s="15" t="s">
        <v>131</v>
      </c>
      <c r="M232" s="9" t="str">
        <f aca="false">VLOOKUP(B232,[1]Sheet1!$A$2:$E$1274,5,0)</f>
        <v>Trần Thị Ngọc Thư</v>
      </c>
    </row>
    <row r="233" s="9" customFormat="true" ht="18.75" hidden="true" customHeight="false" outlineLevel="0" collapsed="false">
      <c r="A233" s="10" t="n">
        <v>340</v>
      </c>
      <c r="B233" s="11" t="s">
        <v>565</v>
      </c>
      <c r="C233" s="11" t="s">
        <v>566</v>
      </c>
      <c r="D233" s="11" t="s">
        <v>567</v>
      </c>
      <c r="E233" s="12" t="s">
        <v>466</v>
      </c>
      <c r="F233" s="13" t="n">
        <v>34839</v>
      </c>
      <c r="G233" s="10" t="s">
        <v>467</v>
      </c>
      <c r="H233" s="11" t="s">
        <v>468</v>
      </c>
      <c r="I233" s="12" t="n">
        <v>2</v>
      </c>
      <c r="J233" s="12" t="n">
        <v>2.1</v>
      </c>
      <c r="K233" s="14" t="n">
        <v>12</v>
      </c>
      <c r="L233" s="15" t="s">
        <v>131</v>
      </c>
      <c r="M233" s="9" t="str">
        <f aca="false">VLOOKUP(B233,[1]Sheet1!$A$2:$E$1274,5,0)</f>
        <v>Trần Thị Ngọc Thư</v>
      </c>
    </row>
    <row r="234" s="9" customFormat="true" ht="18.75" hidden="true" customHeight="false" outlineLevel="0" collapsed="false">
      <c r="A234" s="10" t="n">
        <v>342</v>
      </c>
      <c r="B234" s="11" t="s">
        <v>568</v>
      </c>
      <c r="C234" s="11" t="s">
        <v>569</v>
      </c>
      <c r="D234" s="11" t="s">
        <v>570</v>
      </c>
      <c r="E234" s="12" t="s">
        <v>466</v>
      </c>
      <c r="F234" s="13" t="n">
        <v>34363</v>
      </c>
      <c r="G234" s="10" t="s">
        <v>467</v>
      </c>
      <c r="H234" s="11" t="s">
        <v>468</v>
      </c>
      <c r="I234" s="12" t="n">
        <v>2</v>
      </c>
      <c r="J234" s="12" t="n">
        <v>2.1</v>
      </c>
      <c r="K234" s="14" t="n">
        <v>12</v>
      </c>
      <c r="L234" s="15" t="s">
        <v>131</v>
      </c>
      <c r="M234" s="9" t="str">
        <f aca="false">VLOOKUP(B234,[1]Sheet1!$A$2:$E$1274,5,0)</f>
        <v>Trần Thị Ngọc Thư</v>
      </c>
    </row>
    <row r="235" s="9" customFormat="true" ht="18.75" hidden="true" customHeight="false" outlineLevel="0" collapsed="false">
      <c r="A235" s="10" t="n">
        <v>343</v>
      </c>
      <c r="B235" s="11" t="s">
        <v>571</v>
      </c>
      <c r="C235" s="11" t="s">
        <v>535</v>
      </c>
      <c r="D235" s="11" t="s">
        <v>572</v>
      </c>
      <c r="E235" s="12" t="s">
        <v>466</v>
      </c>
      <c r="F235" s="13" t="n">
        <v>34484</v>
      </c>
      <c r="G235" s="10" t="s">
        <v>467</v>
      </c>
      <c r="H235" s="11" t="s">
        <v>468</v>
      </c>
      <c r="I235" s="12" t="n">
        <v>2</v>
      </c>
      <c r="J235" s="12" t="n">
        <v>2.1</v>
      </c>
      <c r="K235" s="14" t="n">
        <v>12</v>
      </c>
      <c r="L235" s="15" t="s">
        <v>131</v>
      </c>
      <c r="M235" s="9" t="str">
        <f aca="false">VLOOKUP(B235,[1]Sheet1!$A$2:$E$1274,5,0)</f>
        <v>Trần Thị Ngọc Thư</v>
      </c>
    </row>
    <row r="236" s="9" customFormat="true" ht="18.75" hidden="true" customHeight="false" outlineLevel="0" collapsed="false">
      <c r="A236" s="10" t="n">
        <v>346</v>
      </c>
      <c r="B236" s="11" t="s">
        <v>573</v>
      </c>
      <c r="C236" s="11" t="s">
        <v>574</v>
      </c>
      <c r="D236" s="11" t="s">
        <v>321</v>
      </c>
      <c r="E236" s="12" t="s">
        <v>466</v>
      </c>
      <c r="F236" s="13" t="n">
        <v>34961</v>
      </c>
      <c r="G236" s="10" t="s">
        <v>467</v>
      </c>
      <c r="H236" s="11" t="s">
        <v>468</v>
      </c>
      <c r="I236" s="12" t="n">
        <v>2</v>
      </c>
      <c r="J236" s="12" t="n">
        <v>2.1</v>
      </c>
      <c r="K236" s="14" t="n">
        <v>12</v>
      </c>
      <c r="L236" s="15" t="s">
        <v>131</v>
      </c>
      <c r="M236" s="9" t="str">
        <f aca="false">VLOOKUP(B236,[1]Sheet1!$A$2:$E$1274,5,0)</f>
        <v>Trần Thị Ngọc Thư</v>
      </c>
    </row>
    <row r="237" s="9" customFormat="true" ht="18.75" hidden="true" customHeight="false" outlineLevel="0" collapsed="false">
      <c r="A237" s="10" t="n">
        <v>349</v>
      </c>
      <c r="B237" s="11" t="s">
        <v>575</v>
      </c>
      <c r="C237" s="11" t="s">
        <v>576</v>
      </c>
      <c r="D237" s="11" t="s">
        <v>507</v>
      </c>
      <c r="E237" s="12" t="s">
        <v>466</v>
      </c>
      <c r="F237" s="13" t="n">
        <v>35017</v>
      </c>
      <c r="G237" s="10" t="s">
        <v>467</v>
      </c>
      <c r="H237" s="11" t="s">
        <v>468</v>
      </c>
      <c r="I237" s="12" t="n">
        <v>2</v>
      </c>
      <c r="J237" s="12" t="n">
        <v>2.1</v>
      </c>
      <c r="K237" s="14" t="n">
        <v>12</v>
      </c>
      <c r="L237" s="15" t="s">
        <v>131</v>
      </c>
      <c r="M237" s="9" t="str">
        <f aca="false">VLOOKUP(B237,[1]Sheet1!$A$2:$E$1274,5,0)</f>
        <v>Trần Thị Ngọc Thư</v>
      </c>
    </row>
    <row r="238" s="9" customFormat="true" ht="18.75" hidden="true" customHeight="false" outlineLevel="0" collapsed="false">
      <c r="A238" s="10" t="n">
        <v>351</v>
      </c>
      <c r="B238" s="11" t="s">
        <v>577</v>
      </c>
      <c r="C238" s="11" t="s">
        <v>578</v>
      </c>
      <c r="D238" s="11" t="s">
        <v>579</v>
      </c>
      <c r="E238" s="12" t="s">
        <v>466</v>
      </c>
      <c r="F238" s="13" t="n">
        <v>34913</v>
      </c>
      <c r="G238" s="10" t="s">
        <v>467</v>
      </c>
      <c r="H238" s="11" t="s">
        <v>468</v>
      </c>
      <c r="I238" s="12" t="n">
        <v>2</v>
      </c>
      <c r="J238" s="12" t="n">
        <v>2.1</v>
      </c>
      <c r="K238" s="14" t="n">
        <v>12</v>
      </c>
      <c r="L238" s="15" t="s">
        <v>131</v>
      </c>
      <c r="M238" s="9" t="str">
        <f aca="false">VLOOKUP(B238,[1]Sheet1!$A$2:$E$1274,5,0)</f>
        <v>Trần Thị Ngọc Thư</v>
      </c>
    </row>
    <row r="239" s="9" customFormat="true" ht="18.75" hidden="true" customHeight="false" outlineLevel="0" collapsed="false">
      <c r="A239" s="10" t="n">
        <v>353</v>
      </c>
      <c r="B239" s="11" t="s">
        <v>580</v>
      </c>
      <c r="C239" s="11" t="s">
        <v>581</v>
      </c>
      <c r="D239" s="11" t="s">
        <v>582</v>
      </c>
      <c r="E239" s="12" t="s">
        <v>466</v>
      </c>
      <c r="F239" s="13" t="n">
        <v>34791</v>
      </c>
      <c r="G239" s="10" t="s">
        <v>467</v>
      </c>
      <c r="H239" s="11" t="s">
        <v>468</v>
      </c>
      <c r="I239" s="12" t="n">
        <v>2</v>
      </c>
      <c r="J239" s="12" t="n">
        <v>2.1</v>
      </c>
      <c r="K239" s="14" t="n">
        <v>12</v>
      </c>
      <c r="L239" s="15" t="s">
        <v>131</v>
      </c>
      <c r="M239" s="9" t="str">
        <f aca="false">VLOOKUP(B239,[1]Sheet1!$A$2:$E$1274,5,0)</f>
        <v>Trần Thị Ngọc Thư</v>
      </c>
    </row>
    <row r="240" s="9" customFormat="true" ht="18.75" hidden="true" customHeight="false" outlineLevel="0" collapsed="false">
      <c r="A240" s="10" t="n">
        <v>363</v>
      </c>
      <c r="B240" s="11" t="s">
        <v>583</v>
      </c>
      <c r="C240" s="11" t="s">
        <v>584</v>
      </c>
      <c r="D240" s="11" t="s">
        <v>585</v>
      </c>
      <c r="E240" s="12" t="s">
        <v>466</v>
      </c>
      <c r="F240" s="13" t="n">
        <v>34760</v>
      </c>
      <c r="G240" s="10" t="s">
        <v>467</v>
      </c>
      <c r="H240" s="11" t="s">
        <v>483</v>
      </c>
      <c r="I240" s="12" t="n">
        <v>2</v>
      </c>
      <c r="J240" s="12" t="n">
        <v>2.1</v>
      </c>
      <c r="K240" s="14" t="n">
        <v>12</v>
      </c>
      <c r="L240" s="15" t="s">
        <v>131</v>
      </c>
      <c r="M240" s="9" t="str">
        <f aca="false">VLOOKUP(B240,[1]Sheet1!$A$2:$E$1274,5,0)</f>
        <v>Trần Thị Ngọc Thư</v>
      </c>
    </row>
    <row r="241" s="9" customFormat="true" ht="18.75" hidden="true" customHeight="false" outlineLevel="0" collapsed="false">
      <c r="A241" s="10" t="n">
        <v>365</v>
      </c>
      <c r="B241" s="11" t="s">
        <v>586</v>
      </c>
      <c r="C241" s="11" t="s">
        <v>587</v>
      </c>
      <c r="D241" s="11" t="s">
        <v>588</v>
      </c>
      <c r="E241" s="12" t="s">
        <v>466</v>
      </c>
      <c r="F241" s="13" t="n">
        <v>34967</v>
      </c>
      <c r="G241" s="10" t="s">
        <v>467</v>
      </c>
      <c r="H241" s="11" t="s">
        <v>483</v>
      </c>
      <c r="I241" s="12" t="n">
        <v>2</v>
      </c>
      <c r="J241" s="12" t="n">
        <v>2.1</v>
      </c>
      <c r="K241" s="14" t="n">
        <v>12</v>
      </c>
      <c r="L241" s="15" t="s">
        <v>131</v>
      </c>
      <c r="M241" s="9" t="str">
        <f aca="false">VLOOKUP(B241,[1]Sheet1!$A$2:$E$1274,5,0)</f>
        <v>Trần Thị Ngọc Thư</v>
      </c>
    </row>
    <row r="242" s="9" customFormat="true" ht="18.75" hidden="true" customHeight="false" outlineLevel="0" collapsed="false">
      <c r="A242" s="10" t="n">
        <v>368</v>
      </c>
      <c r="B242" s="11" t="s">
        <v>589</v>
      </c>
      <c r="C242" s="11" t="s">
        <v>590</v>
      </c>
      <c r="D242" s="11" t="s">
        <v>507</v>
      </c>
      <c r="E242" s="12" t="s">
        <v>466</v>
      </c>
      <c r="F242" s="13" t="n">
        <v>34541</v>
      </c>
      <c r="G242" s="10" t="s">
        <v>500</v>
      </c>
      <c r="H242" s="11" t="s">
        <v>501</v>
      </c>
      <c r="I242" s="12" t="n">
        <v>2</v>
      </c>
      <c r="J242" s="12" t="n">
        <v>2.1</v>
      </c>
      <c r="K242" s="14" t="n">
        <v>12</v>
      </c>
      <c r="L242" s="15" t="s">
        <v>131</v>
      </c>
      <c r="M242" s="9" t="str">
        <f aca="false">VLOOKUP(B242,[1]Sheet1!$A$2:$E$1274,5,0)</f>
        <v>Nguyễn Thị Hà Quyên</v>
      </c>
    </row>
    <row r="243" s="9" customFormat="true" ht="18.75" hidden="true" customHeight="false" outlineLevel="0" collapsed="false">
      <c r="A243" s="10" t="n">
        <v>370</v>
      </c>
      <c r="B243" s="11" t="s">
        <v>591</v>
      </c>
      <c r="C243" s="11" t="s">
        <v>592</v>
      </c>
      <c r="D243" s="11" t="s">
        <v>304</v>
      </c>
      <c r="E243" s="12" t="s">
        <v>466</v>
      </c>
      <c r="F243" s="13" t="n">
        <v>34910</v>
      </c>
      <c r="G243" s="10" t="s">
        <v>500</v>
      </c>
      <c r="H243" s="11" t="s">
        <v>501</v>
      </c>
      <c r="I243" s="12" t="n">
        <v>2</v>
      </c>
      <c r="J243" s="12" t="n">
        <v>2.1</v>
      </c>
      <c r="K243" s="14" t="n">
        <v>12</v>
      </c>
      <c r="L243" s="15" t="s">
        <v>131</v>
      </c>
      <c r="M243" s="9" t="str">
        <f aca="false">VLOOKUP(B243,[1]Sheet1!$A$2:$E$1274,5,0)</f>
        <v>Nguyễn Thị Hà Quyên</v>
      </c>
    </row>
    <row r="244" s="9" customFormat="true" ht="18.75" hidden="true" customHeight="false" outlineLevel="0" collapsed="false">
      <c r="A244" s="10" t="n">
        <v>371</v>
      </c>
      <c r="B244" s="11" t="s">
        <v>593</v>
      </c>
      <c r="C244" s="11" t="s">
        <v>594</v>
      </c>
      <c r="D244" s="11" t="s">
        <v>471</v>
      </c>
      <c r="E244" s="12" t="s">
        <v>466</v>
      </c>
      <c r="F244" s="13" t="n">
        <v>34992</v>
      </c>
      <c r="G244" s="10" t="s">
        <v>500</v>
      </c>
      <c r="H244" s="11" t="s">
        <v>501</v>
      </c>
      <c r="I244" s="12" t="n">
        <v>2</v>
      </c>
      <c r="J244" s="12" t="n">
        <v>2.1</v>
      </c>
      <c r="K244" s="14" t="n">
        <v>12</v>
      </c>
      <c r="L244" s="15" t="s">
        <v>131</v>
      </c>
      <c r="M244" s="9" t="str">
        <f aca="false">VLOOKUP(B244,[1]Sheet1!$A$2:$E$1274,5,0)</f>
        <v>Nguyễn Thị Hà Quyên</v>
      </c>
    </row>
    <row r="245" s="9" customFormat="true" ht="18.75" hidden="true" customHeight="false" outlineLevel="0" collapsed="false">
      <c r="A245" s="10" t="n">
        <v>378</v>
      </c>
      <c r="B245" s="11" t="s">
        <v>595</v>
      </c>
      <c r="C245" s="11" t="s">
        <v>596</v>
      </c>
      <c r="D245" s="11" t="s">
        <v>597</v>
      </c>
      <c r="E245" s="12" t="s">
        <v>466</v>
      </c>
      <c r="F245" s="13" t="n">
        <v>34815</v>
      </c>
      <c r="G245" s="10" t="s">
        <v>500</v>
      </c>
      <c r="H245" s="11" t="s">
        <v>504</v>
      </c>
      <c r="I245" s="12" t="n">
        <v>2</v>
      </c>
      <c r="J245" s="12" t="n">
        <v>2.1</v>
      </c>
      <c r="K245" s="14" t="n">
        <v>12</v>
      </c>
      <c r="L245" s="15" t="s">
        <v>131</v>
      </c>
      <c r="M245" s="9" t="str">
        <f aca="false">VLOOKUP(B245,[1]Sheet1!$A$2:$E$1274,5,0)</f>
        <v>Hoàng Thị Mỹ Lệ</v>
      </c>
    </row>
    <row r="246" customFormat="false" ht="18.75" hidden="false" customHeight="false" outlineLevel="0" collapsed="false">
      <c r="M246" s="1" t="n">
        <f aca="false">SUBTOTAL(3,M6:M171)</f>
        <v>24</v>
      </c>
    </row>
  </sheetData>
  <autoFilter ref="A5:M245">
    <filterColumn colId="12">
      <filters>
        <filter val="Nguyễn Thế Tranh"/>
      </filters>
    </filterColumn>
  </autoFilter>
  <mergeCells count="3">
    <mergeCell ref="B1:C1"/>
    <mergeCell ref="G1:H1"/>
    <mergeCell ref="G2:H2"/>
  </mergeCells>
  <printOptions headings="false" gridLines="false" gridLinesSet="true" horizontalCentered="true" verticalCentered="false"/>
  <pageMargins left="0.820138888888889" right="0.2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44" man="true" max="16383" min="0"/>
    <brk id="65" man="true" max="16383" min="0"/>
    <brk id="99" man="true" max="16383" min="0"/>
    <brk id="123" man="true" max="16383" min="0"/>
    <brk id="176" man="true" max="16383" min="0"/>
    <brk id="205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70" zoomScalePageLayoutView="85" workbookViewId="0">
      <selection pane="topLeft" activeCell="A41" activeCellId="0" sqref="A41:IV4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2.42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19.28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true" hidden="false" outlineLevel="0" max="10" min="10" style="0" width="7.7"/>
    <col collapsed="false" customWidth="true" hidden="false" outlineLevel="0" max="11" min="11" style="1" width="5.85"/>
    <col collapsed="false" customWidth="true" hidden="false" outlineLevel="0" max="12" min="12" style="1" width="19.7"/>
    <col collapsed="false" customWidth="true" hidden="false" outlineLevel="0" max="13" min="13" style="1" width="32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2" t="s">
        <v>0</v>
      </c>
      <c r="C1" s="2"/>
      <c r="G1" s="3" t="s">
        <v>1</v>
      </c>
      <c r="H1" s="3"/>
    </row>
    <row r="2" customFormat="false" ht="18.75" hidden="false" customHeight="false" outlineLevel="0" collapsed="false">
      <c r="G2" s="3" t="s">
        <v>2</v>
      </c>
      <c r="H2" s="3"/>
    </row>
    <row r="3" customFormat="false" ht="20.2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8" t="s">
        <v>13</v>
      </c>
      <c r="K5" s="7" t="s">
        <v>11</v>
      </c>
      <c r="L5" s="7" t="s">
        <v>14</v>
      </c>
    </row>
    <row r="6" s="9" customFormat="true" ht="45.75" hidden="true" customHeight="false" outlineLevel="0" collapsed="false">
      <c r="A6" s="10" t="n">
        <v>71</v>
      </c>
      <c r="B6" s="11" t="s">
        <v>16</v>
      </c>
      <c r="C6" s="11" t="s">
        <v>17</v>
      </c>
      <c r="D6" s="11" t="s">
        <v>18</v>
      </c>
      <c r="E6" s="12" t="s">
        <v>19</v>
      </c>
      <c r="F6" s="13" t="n">
        <v>33970</v>
      </c>
      <c r="G6" s="10" t="s">
        <v>20</v>
      </c>
      <c r="H6" s="11" t="s">
        <v>21</v>
      </c>
      <c r="I6" s="12" t="n">
        <v>1</v>
      </c>
      <c r="J6" s="12" t="n">
        <v>1.1</v>
      </c>
      <c r="K6" s="14" t="n">
        <v>1</v>
      </c>
      <c r="L6" s="15" t="s">
        <v>22</v>
      </c>
      <c r="M6" s="9" t="str">
        <f aca="false">VLOOKUP(B6,[1]Sheet1!$A$2:$E$1274,5,0)</f>
        <v>Nguyễn Thế Tranh</v>
      </c>
    </row>
    <row r="7" s="9" customFormat="true" ht="45.75" hidden="true" customHeight="false" outlineLevel="0" collapsed="false">
      <c r="A7" s="10" t="n">
        <v>72</v>
      </c>
      <c r="B7" s="11" t="s">
        <v>23</v>
      </c>
      <c r="C7" s="11" t="s">
        <v>24</v>
      </c>
      <c r="D7" s="11" t="s">
        <v>25</v>
      </c>
      <c r="E7" s="12" t="s">
        <v>19</v>
      </c>
      <c r="F7" s="13" t="n">
        <v>34910</v>
      </c>
      <c r="G7" s="10" t="s">
        <v>20</v>
      </c>
      <c r="H7" s="11" t="s">
        <v>21</v>
      </c>
      <c r="I7" s="12" t="n">
        <v>1</v>
      </c>
      <c r="J7" s="12" t="n">
        <v>1.1</v>
      </c>
      <c r="K7" s="14" t="n">
        <v>1</v>
      </c>
      <c r="L7" s="15" t="s">
        <v>22</v>
      </c>
      <c r="M7" s="9" t="str">
        <f aca="false">VLOOKUP(B7,[1]Sheet1!$A$2:$E$1274,5,0)</f>
        <v>Nguyễn Phú Sinh</v>
      </c>
    </row>
    <row r="8" s="9" customFormat="true" ht="45.75" hidden="true" customHeight="false" outlineLevel="0" collapsed="false">
      <c r="A8" s="10" t="n">
        <v>74</v>
      </c>
      <c r="B8" s="11" t="s">
        <v>26</v>
      </c>
      <c r="C8" s="11" t="s">
        <v>27</v>
      </c>
      <c r="D8" s="11" t="s">
        <v>28</v>
      </c>
      <c r="E8" s="12" t="s">
        <v>19</v>
      </c>
      <c r="F8" s="13" t="n">
        <v>34975</v>
      </c>
      <c r="G8" s="10" t="s">
        <v>20</v>
      </c>
      <c r="H8" s="11" t="s">
        <v>21</v>
      </c>
      <c r="I8" s="12" t="n">
        <v>1</v>
      </c>
      <c r="J8" s="12" t="n">
        <v>1.1</v>
      </c>
      <c r="K8" s="14" t="n">
        <v>1</v>
      </c>
      <c r="L8" s="15" t="s">
        <v>22</v>
      </c>
      <c r="M8" s="9" t="str">
        <f aca="false">VLOOKUP(B8,[1]Sheet1!$A$2:$E$1274,5,0)</f>
        <v>Nguyễn Thế Tranh</v>
      </c>
    </row>
    <row r="9" s="9" customFormat="true" ht="45.75" hidden="true" customHeight="false" outlineLevel="0" collapsed="false">
      <c r="A9" s="10" t="n">
        <v>75</v>
      </c>
      <c r="B9" s="11" t="s">
        <v>29</v>
      </c>
      <c r="C9" s="11" t="s">
        <v>17</v>
      </c>
      <c r="D9" s="11" t="s">
        <v>30</v>
      </c>
      <c r="E9" s="12" t="s">
        <v>19</v>
      </c>
      <c r="F9" s="13" t="n">
        <v>34872</v>
      </c>
      <c r="G9" s="10" t="s">
        <v>20</v>
      </c>
      <c r="H9" s="11" t="s">
        <v>21</v>
      </c>
      <c r="I9" s="12" t="n">
        <v>1</v>
      </c>
      <c r="J9" s="12" t="n">
        <v>1.1</v>
      </c>
      <c r="K9" s="14" t="n">
        <v>1</v>
      </c>
      <c r="L9" s="15" t="s">
        <v>22</v>
      </c>
      <c r="M9" s="9" t="str">
        <f aca="false">VLOOKUP(B9,[1]Sheet1!$A$2:$E$1274,5,0)</f>
        <v>Nguyễn Phú Sinh</v>
      </c>
    </row>
    <row r="10" s="9" customFormat="true" ht="45.75" hidden="true" customHeight="false" outlineLevel="0" collapsed="false">
      <c r="A10" s="10" t="n">
        <v>78</v>
      </c>
      <c r="B10" s="11" t="s">
        <v>31</v>
      </c>
      <c r="C10" s="11" t="s">
        <v>32</v>
      </c>
      <c r="D10" s="11" t="s">
        <v>33</v>
      </c>
      <c r="E10" s="12" t="s">
        <v>19</v>
      </c>
      <c r="F10" s="13" t="n">
        <v>35050</v>
      </c>
      <c r="G10" s="10" t="s">
        <v>20</v>
      </c>
      <c r="H10" s="11" t="s">
        <v>21</v>
      </c>
      <c r="I10" s="12" t="n">
        <v>1</v>
      </c>
      <c r="J10" s="12" t="n">
        <v>1.1</v>
      </c>
      <c r="K10" s="14" t="n">
        <v>1</v>
      </c>
      <c r="L10" s="15" t="s">
        <v>22</v>
      </c>
      <c r="M10" s="9" t="str">
        <f aca="false">VLOOKUP(B10,[1]Sheet1!$A$2:$E$1274,5,0)</f>
        <v>Nguyễn Thế Tranh</v>
      </c>
    </row>
    <row r="11" s="9" customFormat="true" ht="45.75" hidden="true" customHeight="false" outlineLevel="0" collapsed="false">
      <c r="A11" s="10" t="n">
        <v>83</v>
      </c>
      <c r="B11" s="11" t="s">
        <v>34</v>
      </c>
      <c r="C11" s="11" t="s">
        <v>35</v>
      </c>
      <c r="D11" s="11" t="s">
        <v>36</v>
      </c>
      <c r="E11" s="12" t="s">
        <v>19</v>
      </c>
      <c r="F11" s="13" t="n">
        <v>34485</v>
      </c>
      <c r="G11" s="10" t="s">
        <v>20</v>
      </c>
      <c r="H11" s="11" t="s">
        <v>21</v>
      </c>
      <c r="I11" s="12" t="n">
        <v>1</v>
      </c>
      <c r="J11" s="12" t="n">
        <v>1.1</v>
      </c>
      <c r="K11" s="14" t="n">
        <v>1</v>
      </c>
      <c r="L11" s="15" t="s">
        <v>22</v>
      </c>
      <c r="M11" s="9" t="str">
        <f aca="false">VLOOKUP(B11,[1]Sheet1!$A$2:$E$1274,5,0)</f>
        <v>Ngô Tấn Thống</v>
      </c>
    </row>
    <row r="12" s="9" customFormat="true" ht="45.75" hidden="true" customHeight="false" outlineLevel="0" collapsed="false">
      <c r="A12" s="10" t="n">
        <v>85</v>
      </c>
      <c r="B12" s="11" t="s">
        <v>37</v>
      </c>
      <c r="C12" s="11" t="s">
        <v>38</v>
      </c>
      <c r="D12" s="11" t="s">
        <v>39</v>
      </c>
      <c r="E12" s="12" t="s">
        <v>19</v>
      </c>
      <c r="F12" s="13" t="n">
        <v>34536</v>
      </c>
      <c r="G12" s="10" t="s">
        <v>20</v>
      </c>
      <c r="H12" s="11" t="s">
        <v>21</v>
      </c>
      <c r="I12" s="12" t="n">
        <v>1</v>
      </c>
      <c r="J12" s="12" t="n">
        <v>1.1</v>
      </c>
      <c r="K12" s="14" t="n">
        <v>1</v>
      </c>
      <c r="L12" s="15" t="s">
        <v>22</v>
      </c>
      <c r="M12" s="9" t="str">
        <f aca="false">VLOOKUP(B12,[1]Sheet1!$A$2:$E$1274,5,0)</f>
        <v>Nguyễn Phú Sinh</v>
      </c>
    </row>
    <row r="13" s="9" customFormat="true" ht="45.75" hidden="true" customHeight="false" outlineLevel="0" collapsed="false">
      <c r="A13" s="10" t="n">
        <v>87</v>
      </c>
      <c r="B13" s="11" t="s">
        <v>40</v>
      </c>
      <c r="C13" s="11" t="s">
        <v>41</v>
      </c>
      <c r="D13" s="11" t="s">
        <v>42</v>
      </c>
      <c r="E13" s="12" t="s">
        <v>19</v>
      </c>
      <c r="F13" s="13" t="n">
        <v>34984</v>
      </c>
      <c r="G13" s="10" t="s">
        <v>20</v>
      </c>
      <c r="H13" s="11" t="s">
        <v>21</v>
      </c>
      <c r="I13" s="12" t="n">
        <v>1</v>
      </c>
      <c r="J13" s="12" t="n">
        <v>1.1</v>
      </c>
      <c r="K13" s="14" t="n">
        <v>1</v>
      </c>
      <c r="L13" s="15" t="s">
        <v>22</v>
      </c>
      <c r="M13" s="9" t="str">
        <f aca="false">VLOOKUP(B13,[1]Sheet1!$A$2:$E$1274,5,0)</f>
        <v>Nguyễn Thế Tranh</v>
      </c>
    </row>
    <row r="14" s="9" customFormat="true" ht="45.75" hidden="true" customHeight="false" outlineLevel="0" collapsed="false">
      <c r="A14" s="10" t="n">
        <v>89</v>
      </c>
      <c r="B14" s="11" t="s">
        <v>43</v>
      </c>
      <c r="C14" s="11" t="s">
        <v>44</v>
      </c>
      <c r="D14" s="11" t="s">
        <v>45</v>
      </c>
      <c r="E14" s="12" t="s">
        <v>19</v>
      </c>
      <c r="F14" s="13" t="n">
        <v>34667</v>
      </c>
      <c r="G14" s="10" t="s">
        <v>20</v>
      </c>
      <c r="H14" s="11" t="s">
        <v>21</v>
      </c>
      <c r="I14" s="12" t="n">
        <v>1</v>
      </c>
      <c r="J14" s="12" t="n">
        <v>1.1</v>
      </c>
      <c r="K14" s="14" t="n">
        <v>1</v>
      </c>
      <c r="L14" s="15" t="s">
        <v>22</v>
      </c>
      <c r="M14" s="9" t="str">
        <f aca="false">VLOOKUP(B14,[1]Sheet1!$A$2:$E$1274,5,0)</f>
        <v>Ngô Tấn Thống</v>
      </c>
    </row>
    <row r="15" s="9" customFormat="true" ht="45.75" hidden="true" customHeight="false" outlineLevel="0" collapsed="false">
      <c r="A15" s="10" t="n">
        <v>90</v>
      </c>
      <c r="B15" s="11" t="s">
        <v>46</v>
      </c>
      <c r="C15" s="11" t="s">
        <v>47</v>
      </c>
      <c r="D15" s="11" t="s">
        <v>48</v>
      </c>
      <c r="E15" s="12" t="s">
        <v>19</v>
      </c>
      <c r="F15" s="13" t="n">
        <v>34921</v>
      </c>
      <c r="G15" s="10" t="s">
        <v>20</v>
      </c>
      <c r="H15" s="11" t="s">
        <v>21</v>
      </c>
      <c r="I15" s="12" t="n">
        <v>1</v>
      </c>
      <c r="J15" s="12" t="n">
        <v>1.1</v>
      </c>
      <c r="K15" s="14" t="n">
        <v>1</v>
      </c>
      <c r="L15" s="15" t="s">
        <v>22</v>
      </c>
      <c r="M15" s="9" t="str">
        <f aca="false">VLOOKUP(B15,[1]Sheet1!$A$2:$E$1274,5,0)</f>
        <v>Ngô Tấn Thống</v>
      </c>
    </row>
    <row r="16" s="9" customFormat="true" ht="45.75" hidden="true" customHeight="false" outlineLevel="0" collapsed="false">
      <c r="A16" s="10" t="n">
        <v>94</v>
      </c>
      <c r="B16" s="11" t="s">
        <v>49</v>
      </c>
      <c r="C16" s="11" t="s">
        <v>50</v>
      </c>
      <c r="D16" s="11" t="s">
        <v>51</v>
      </c>
      <c r="E16" s="12" t="s">
        <v>19</v>
      </c>
      <c r="F16" s="13" t="n">
        <v>34887</v>
      </c>
      <c r="G16" s="10" t="s">
        <v>20</v>
      </c>
      <c r="H16" s="11" t="s">
        <v>21</v>
      </c>
      <c r="I16" s="12" t="n">
        <v>1</v>
      </c>
      <c r="J16" s="12" t="n">
        <v>1.1</v>
      </c>
      <c r="K16" s="14" t="n">
        <v>1</v>
      </c>
      <c r="L16" s="15" t="s">
        <v>22</v>
      </c>
      <c r="M16" s="9" t="str">
        <f aca="false">VLOOKUP(B16,[1]Sheet1!$A$2:$E$1274,5,0)</f>
        <v>Trần Ngô Quốc Huy</v>
      </c>
    </row>
    <row r="17" s="9" customFormat="true" ht="45.75" hidden="true" customHeight="false" outlineLevel="0" collapsed="false">
      <c r="A17" s="10" t="n">
        <v>96</v>
      </c>
      <c r="B17" s="11" t="s">
        <v>52</v>
      </c>
      <c r="C17" s="11" t="s">
        <v>53</v>
      </c>
      <c r="D17" s="11" t="s">
        <v>54</v>
      </c>
      <c r="E17" s="12" t="s">
        <v>19</v>
      </c>
      <c r="F17" s="13" t="n">
        <v>34362</v>
      </c>
      <c r="G17" s="10" t="s">
        <v>20</v>
      </c>
      <c r="H17" s="11" t="s">
        <v>21</v>
      </c>
      <c r="I17" s="12" t="n">
        <v>1</v>
      </c>
      <c r="J17" s="12" t="n">
        <v>1.1</v>
      </c>
      <c r="K17" s="14" t="n">
        <v>1</v>
      </c>
      <c r="L17" s="15" t="s">
        <v>22</v>
      </c>
      <c r="M17" s="9" t="str">
        <f aca="false">VLOOKUP(B17,[1]Sheet1!$A$2:$E$1274,5,0)</f>
        <v>Ngô Tấn Thống</v>
      </c>
    </row>
    <row r="18" s="9" customFormat="true" ht="45.75" hidden="true" customHeight="false" outlineLevel="0" collapsed="false">
      <c r="A18" s="10" t="n">
        <v>102</v>
      </c>
      <c r="B18" s="11" t="s">
        <v>598</v>
      </c>
      <c r="C18" s="11" t="s">
        <v>599</v>
      </c>
      <c r="D18" s="11" t="s">
        <v>600</v>
      </c>
      <c r="E18" s="12" t="s">
        <v>19</v>
      </c>
      <c r="F18" s="13" t="n">
        <v>34875</v>
      </c>
      <c r="G18" s="10" t="s">
        <v>20</v>
      </c>
      <c r="H18" s="11" t="s">
        <v>58</v>
      </c>
      <c r="I18" s="12" t="n">
        <v>1</v>
      </c>
      <c r="J18" s="12" t="n">
        <v>1.1</v>
      </c>
      <c r="K18" s="14" t="n">
        <v>1</v>
      </c>
      <c r="L18" s="15" t="s">
        <v>22</v>
      </c>
      <c r="M18" s="9" t="e">
        <f aca="false">VLOOKUP(B18,[1]Sheet1!$A$2:$E$1274,5,0)</f>
        <v>#N/A</v>
      </c>
    </row>
    <row r="19" s="9" customFormat="true" ht="45.75" hidden="true" customHeight="false" outlineLevel="0" collapsed="false">
      <c r="A19" s="10" t="n">
        <v>105</v>
      </c>
      <c r="B19" s="11" t="s">
        <v>55</v>
      </c>
      <c r="C19" s="11" t="s">
        <v>56</v>
      </c>
      <c r="D19" s="11" t="s">
        <v>57</v>
      </c>
      <c r="E19" s="12" t="s">
        <v>19</v>
      </c>
      <c r="F19" s="13" t="n">
        <v>34973</v>
      </c>
      <c r="G19" s="10" t="s">
        <v>20</v>
      </c>
      <c r="H19" s="11" t="s">
        <v>58</v>
      </c>
      <c r="I19" s="12" t="n">
        <v>1</v>
      </c>
      <c r="J19" s="12" t="n">
        <v>1.1</v>
      </c>
      <c r="K19" s="14" t="n">
        <v>1</v>
      </c>
      <c r="L19" s="15" t="s">
        <v>22</v>
      </c>
      <c r="M19" s="9" t="str">
        <f aca="false">VLOOKUP(B19,[1]Sheet1!$A$2:$E$1274,5,0)</f>
        <v>Nguyễn Phú Sinh</v>
      </c>
    </row>
    <row r="20" s="9" customFormat="true" ht="45.75" hidden="true" customHeight="false" outlineLevel="0" collapsed="false">
      <c r="A20" s="10" t="n">
        <v>109</v>
      </c>
      <c r="B20" s="11" t="s">
        <v>59</v>
      </c>
      <c r="C20" s="11" t="s">
        <v>60</v>
      </c>
      <c r="D20" s="11" t="s">
        <v>61</v>
      </c>
      <c r="E20" s="12" t="s">
        <v>19</v>
      </c>
      <c r="F20" s="13" t="n">
        <v>34468</v>
      </c>
      <c r="G20" s="10" t="s">
        <v>20</v>
      </c>
      <c r="H20" s="11" t="s">
        <v>58</v>
      </c>
      <c r="I20" s="12" t="n">
        <v>1</v>
      </c>
      <c r="J20" s="12" t="n">
        <v>1.1</v>
      </c>
      <c r="K20" s="14" t="n">
        <v>1</v>
      </c>
      <c r="L20" s="15" t="s">
        <v>22</v>
      </c>
      <c r="M20" s="9" t="str">
        <f aca="false">VLOOKUP(B20,[1]Sheet1!$A$2:$E$1274,5,0)</f>
        <v>Nguyễn Phú Sinh</v>
      </c>
    </row>
    <row r="21" s="9" customFormat="true" ht="45.75" hidden="true" customHeight="false" outlineLevel="0" collapsed="false">
      <c r="A21" s="10" t="n">
        <v>113</v>
      </c>
      <c r="B21" s="11" t="s">
        <v>62</v>
      </c>
      <c r="C21" s="11" t="s">
        <v>63</v>
      </c>
      <c r="D21" s="11" t="s">
        <v>36</v>
      </c>
      <c r="E21" s="12" t="s">
        <v>19</v>
      </c>
      <c r="F21" s="13" t="n">
        <v>34081</v>
      </c>
      <c r="G21" s="10" t="s">
        <v>20</v>
      </c>
      <c r="H21" s="11" t="s">
        <v>58</v>
      </c>
      <c r="I21" s="12" t="n">
        <v>1</v>
      </c>
      <c r="J21" s="12" t="n">
        <v>1.1</v>
      </c>
      <c r="K21" s="14" t="n">
        <v>1</v>
      </c>
      <c r="L21" s="15" t="s">
        <v>22</v>
      </c>
      <c r="M21" s="9" t="str">
        <f aca="false">VLOOKUP(B21,[1]Sheet1!$A$2:$E$1274,5,0)</f>
        <v>Nguyễn Phú Sinh</v>
      </c>
    </row>
    <row r="22" s="9" customFormat="true" ht="45.75" hidden="true" customHeight="false" outlineLevel="0" collapsed="false">
      <c r="A22" s="10" t="n">
        <v>120</v>
      </c>
      <c r="B22" s="11" t="s">
        <v>64</v>
      </c>
      <c r="C22" s="11" t="s">
        <v>65</v>
      </c>
      <c r="D22" s="11" t="s">
        <v>66</v>
      </c>
      <c r="E22" s="12" t="s">
        <v>19</v>
      </c>
      <c r="F22" s="13" t="n">
        <v>34997</v>
      </c>
      <c r="G22" s="10" t="s">
        <v>20</v>
      </c>
      <c r="H22" s="11" t="s">
        <v>58</v>
      </c>
      <c r="I22" s="12" t="n">
        <v>1</v>
      </c>
      <c r="J22" s="12" t="n">
        <v>1.1</v>
      </c>
      <c r="K22" s="14" t="n">
        <v>1</v>
      </c>
      <c r="L22" s="15" t="s">
        <v>22</v>
      </c>
      <c r="M22" s="9" t="str">
        <f aca="false">VLOOKUP(B22,[1]Sheet1!$A$2:$E$1274,5,0)</f>
        <v>Nguyễn Phú Sinh</v>
      </c>
    </row>
    <row r="23" s="9" customFormat="true" ht="45.75" hidden="true" customHeight="false" outlineLevel="0" collapsed="false">
      <c r="A23" s="10" t="n">
        <v>122</v>
      </c>
      <c r="B23" s="11" t="s">
        <v>67</v>
      </c>
      <c r="C23" s="11" t="s">
        <v>68</v>
      </c>
      <c r="D23" s="11" t="s">
        <v>69</v>
      </c>
      <c r="E23" s="12" t="s">
        <v>19</v>
      </c>
      <c r="F23" s="13" t="n">
        <v>34335</v>
      </c>
      <c r="G23" s="10" t="s">
        <v>20</v>
      </c>
      <c r="H23" s="11" t="s">
        <v>58</v>
      </c>
      <c r="I23" s="12" t="n">
        <v>1</v>
      </c>
      <c r="J23" s="12" t="n">
        <v>1.1</v>
      </c>
      <c r="K23" s="14" t="n">
        <v>1</v>
      </c>
      <c r="L23" s="15" t="s">
        <v>22</v>
      </c>
      <c r="M23" s="9" t="str">
        <f aca="false">VLOOKUP(B23,[1]Sheet1!$A$2:$E$1274,5,0)</f>
        <v>Nguyễn Thế Tranh</v>
      </c>
    </row>
    <row r="24" s="9" customFormat="true" ht="45.75" hidden="true" customHeight="false" outlineLevel="0" collapsed="false">
      <c r="A24" s="10" t="n">
        <v>123</v>
      </c>
      <c r="B24" s="11" t="s">
        <v>601</v>
      </c>
      <c r="C24" s="11" t="s">
        <v>602</v>
      </c>
      <c r="D24" s="11" t="s">
        <v>603</v>
      </c>
      <c r="E24" s="12" t="s">
        <v>19</v>
      </c>
      <c r="F24" s="13" t="n">
        <v>34870</v>
      </c>
      <c r="G24" s="10" t="s">
        <v>20</v>
      </c>
      <c r="H24" s="11" t="s">
        <v>58</v>
      </c>
      <c r="I24" s="12" t="n">
        <v>1</v>
      </c>
      <c r="J24" s="12" t="n">
        <v>1.1</v>
      </c>
      <c r="K24" s="14" t="n">
        <v>1</v>
      </c>
      <c r="L24" s="15" t="s">
        <v>22</v>
      </c>
      <c r="M24" s="9" t="e">
        <f aca="false">VLOOKUP(B24,[1]Sheet1!$A$2:$E$1274,5,0)</f>
        <v>#N/A</v>
      </c>
    </row>
    <row r="25" s="9" customFormat="true" ht="45.75" hidden="true" customHeight="false" outlineLevel="0" collapsed="false">
      <c r="A25" s="10" t="n">
        <v>126</v>
      </c>
      <c r="B25" s="11" t="s">
        <v>70</v>
      </c>
      <c r="C25" s="11" t="s">
        <v>71</v>
      </c>
      <c r="D25" s="11" t="s">
        <v>72</v>
      </c>
      <c r="E25" s="12" t="s">
        <v>19</v>
      </c>
      <c r="F25" s="13" t="n">
        <v>34982</v>
      </c>
      <c r="G25" s="10" t="s">
        <v>20</v>
      </c>
      <c r="H25" s="11" t="s">
        <v>58</v>
      </c>
      <c r="I25" s="12" t="n">
        <v>1</v>
      </c>
      <c r="J25" s="12" t="n">
        <v>1.1</v>
      </c>
      <c r="K25" s="14" t="n">
        <v>1</v>
      </c>
      <c r="L25" s="15" t="s">
        <v>22</v>
      </c>
      <c r="M25" s="9" t="str">
        <f aca="false">VLOOKUP(B25,[1]Sheet1!$A$2:$E$1274,5,0)</f>
        <v>Nguyễn Thế Tranh</v>
      </c>
    </row>
    <row r="26" s="9" customFormat="true" ht="45.75" hidden="true" customHeight="false" outlineLevel="0" collapsed="false">
      <c r="A26" s="10" t="n">
        <v>253</v>
      </c>
      <c r="B26" s="11" t="s">
        <v>73</v>
      </c>
      <c r="C26" s="11" t="s">
        <v>74</v>
      </c>
      <c r="D26" s="11" t="s">
        <v>75</v>
      </c>
      <c r="E26" s="12" t="s">
        <v>19</v>
      </c>
      <c r="F26" s="13" t="n">
        <v>34729</v>
      </c>
      <c r="G26" s="10" t="s">
        <v>20</v>
      </c>
      <c r="H26" s="11" t="s">
        <v>58</v>
      </c>
      <c r="I26" s="12" t="n">
        <v>1</v>
      </c>
      <c r="J26" s="12" t="n">
        <v>1.1</v>
      </c>
      <c r="K26" s="14" t="n">
        <v>1</v>
      </c>
      <c r="L26" s="15" t="s">
        <v>22</v>
      </c>
      <c r="M26" s="9" t="str">
        <f aca="false">VLOOKUP(B26,[1]Sheet1!$A$2:$E$1274,5,0)</f>
        <v>Nguyễn Phú Sinh</v>
      </c>
    </row>
    <row r="27" s="9" customFormat="true" ht="45.75" hidden="true" customHeight="false" outlineLevel="0" collapsed="false">
      <c r="A27" s="10" t="n">
        <v>256</v>
      </c>
      <c r="B27" s="11" t="s">
        <v>604</v>
      </c>
      <c r="C27" s="11" t="s">
        <v>517</v>
      </c>
      <c r="D27" s="11" t="s">
        <v>605</v>
      </c>
      <c r="E27" s="12" t="s">
        <v>19</v>
      </c>
      <c r="F27" s="13" t="n">
        <v>34764</v>
      </c>
      <c r="G27" s="10" t="s">
        <v>20</v>
      </c>
      <c r="H27" s="11" t="s">
        <v>58</v>
      </c>
      <c r="I27" s="12" t="n">
        <v>1</v>
      </c>
      <c r="J27" s="12" t="n">
        <v>1.1</v>
      </c>
      <c r="K27" s="14" t="n">
        <v>1</v>
      </c>
      <c r="L27" s="15" t="s">
        <v>22</v>
      </c>
      <c r="M27" s="9" t="e">
        <f aca="false">VLOOKUP(B27,[1]Sheet1!$A$2:$E$1274,5,0)</f>
        <v>#N/A</v>
      </c>
    </row>
    <row r="28" s="9" customFormat="true" ht="45.75" hidden="true" customHeight="false" outlineLevel="0" collapsed="false">
      <c r="A28" s="10" t="n">
        <v>259</v>
      </c>
      <c r="B28" s="11" t="s">
        <v>76</v>
      </c>
      <c r="C28" s="11" t="s">
        <v>77</v>
      </c>
      <c r="D28" s="11" t="s">
        <v>78</v>
      </c>
      <c r="E28" s="12" t="s">
        <v>19</v>
      </c>
      <c r="F28" s="13" t="n">
        <v>34976</v>
      </c>
      <c r="G28" s="10" t="s">
        <v>20</v>
      </c>
      <c r="H28" s="11" t="s">
        <v>58</v>
      </c>
      <c r="I28" s="12" t="n">
        <v>1</v>
      </c>
      <c r="J28" s="12" t="n">
        <v>1.1</v>
      </c>
      <c r="K28" s="14" t="n">
        <v>1</v>
      </c>
      <c r="L28" s="15" t="s">
        <v>22</v>
      </c>
      <c r="M28" s="9" t="str">
        <f aca="false">VLOOKUP(B28,[1]Sheet1!$A$2:$E$1274,5,0)</f>
        <v>Nguyễn Thế Tranh</v>
      </c>
    </row>
    <row r="29" s="9" customFormat="true" ht="45.75" hidden="true" customHeight="false" outlineLevel="0" collapsed="false">
      <c r="A29" s="10" t="n">
        <v>260</v>
      </c>
      <c r="B29" s="11" t="s">
        <v>79</v>
      </c>
      <c r="C29" s="11" t="s">
        <v>80</v>
      </c>
      <c r="D29" s="11" t="s">
        <v>78</v>
      </c>
      <c r="E29" s="12" t="s">
        <v>19</v>
      </c>
      <c r="F29" s="13" t="n">
        <v>34701</v>
      </c>
      <c r="G29" s="10" t="s">
        <v>20</v>
      </c>
      <c r="H29" s="11" t="s">
        <v>58</v>
      </c>
      <c r="I29" s="12" t="n">
        <v>1</v>
      </c>
      <c r="J29" s="12" t="n">
        <v>1.1</v>
      </c>
      <c r="K29" s="14" t="n">
        <v>1</v>
      </c>
      <c r="L29" s="15" t="s">
        <v>22</v>
      </c>
      <c r="M29" s="9" t="str">
        <f aca="false">VLOOKUP(B29,[1]Sheet1!$A$2:$E$1274,5,0)</f>
        <v>Nguyễn Thế Tranh</v>
      </c>
    </row>
    <row r="30" s="9" customFormat="true" ht="45.75" hidden="true" customHeight="false" outlineLevel="0" collapsed="false">
      <c r="A30" s="10" t="n">
        <v>269</v>
      </c>
      <c r="B30" s="11" t="s">
        <v>606</v>
      </c>
      <c r="C30" s="11" t="s">
        <v>193</v>
      </c>
      <c r="D30" s="11" t="s">
        <v>126</v>
      </c>
      <c r="E30" s="12" t="s">
        <v>19</v>
      </c>
      <c r="F30" s="13" t="n">
        <v>35023</v>
      </c>
      <c r="G30" s="10" t="s">
        <v>20</v>
      </c>
      <c r="H30" s="11" t="s">
        <v>58</v>
      </c>
      <c r="I30" s="12" t="n">
        <v>1</v>
      </c>
      <c r="J30" s="12" t="n">
        <v>1.1</v>
      </c>
      <c r="K30" s="14" t="n">
        <v>1</v>
      </c>
      <c r="L30" s="15" t="s">
        <v>22</v>
      </c>
      <c r="M30" s="9" t="e">
        <f aca="false">VLOOKUP(B30,[1]Sheet1!$A$2:$E$1274,5,0)</f>
        <v>#N/A</v>
      </c>
    </row>
    <row r="31" s="9" customFormat="true" ht="45.75" hidden="true" customHeight="false" outlineLevel="0" collapsed="false">
      <c r="A31" s="10" t="n">
        <v>271</v>
      </c>
      <c r="B31" s="11" t="s">
        <v>81</v>
      </c>
      <c r="C31" s="11" t="s">
        <v>82</v>
      </c>
      <c r="D31" s="11" t="s">
        <v>83</v>
      </c>
      <c r="E31" s="12" t="s">
        <v>19</v>
      </c>
      <c r="F31" s="13" t="n">
        <v>34771</v>
      </c>
      <c r="G31" s="10" t="s">
        <v>20</v>
      </c>
      <c r="H31" s="11" t="s">
        <v>58</v>
      </c>
      <c r="I31" s="12" t="n">
        <v>1</v>
      </c>
      <c r="J31" s="12" t="n">
        <v>1.1</v>
      </c>
      <c r="K31" s="14" t="n">
        <v>1</v>
      </c>
      <c r="L31" s="15" t="s">
        <v>22</v>
      </c>
      <c r="M31" s="9" t="str">
        <f aca="false">VLOOKUP(B31,[1]Sheet1!$A$2:$E$1274,5,0)</f>
        <v>Nguyễn Phú Sinh</v>
      </c>
    </row>
    <row r="32" s="9" customFormat="true" ht="45.75" hidden="true" customHeight="false" outlineLevel="0" collapsed="false">
      <c r="A32" s="10" t="n">
        <v>275</v>
      </c>
      <c r="B32" s="11" t="s">
        <v>84</v>
      </c>
      <c r="C32" s="11" t="s">
        <v>85</v>
      </c>
      <c r="D32" s="11" t="s">
        <v>78</v>
      </c>
      <c r="E32" s="12" t="s">
        <v>19</v>
      </c>
      <c r="F32" s="13" t="n">
        <v>34479</v>
      </c>
      <c r="G32" s="10" t="s">
        <v>20</v>
      </c>
      <c r="H32" s="11" t="s">
        <v>21</v>
      </c>
      <c r="I32" s="12" t="n">
        <v>1</v>
      </c>
      <c r="J32" s="12" t="n">
        <v>1.1</v>
      </c>
      <c r="K32" s="14" t="n">
        <v>1</v>
      </c>
      <c r="L32" s="15" t="s">
        <v>22</v>
      </c>
      <c r="M32" s="9" t="str">
        <f aca="false">VLOOKUP(B32,[1]Sheet1!$A$2:$E$1274,5,0)</f>
        <v>Nguyễn Phú Sinh</v>
      </c>
    </row>
    <row r="33" s="9" customFormat="true" ht="45.75" hidden="true" customHeight="false" outlineLevel="0" collapsed="false">
      <c r="A33" s="10" t="n">
        <v>277</v>
      </c>
      <c r="B33" s="11" t="s">
        <v>86</v>
      </c>
      <c r="C33" s="11" t="s">
        <v>87</v>
      </c>
      <c r="D33" s="11" t="s">
        <v>88</v>
      </c>
      <c r="E33" s="12" t="s">
        <v>19</v>
      </c>
      <c r="F33" s="13" t="n">
        <v>34876</v>
      </c>
      <c r="G33" s="10" t="s">
        <v>20</v>
      </c>
      <c r="H33" s="11" t="s">
        <v>21</v>
      </c>
      <c r="I33" s="12" t="n">
        <v>1</v>
      </c>
      <c r="J33" s="12" t="n">
        <v>1.1</v>
      </c>
      <c r="K33" s="14" t="n">
        <v>1</v>
      </c>
      <c r="L33" s="15" t="s">
        <v>22</v>
      </c>
      <c r="M33" s="9" t="str">
        <f aca="false">VLOOKUP(B33,[1]Sheet1!$A$2:$E$1274,5,0)</f>
        <v>Nguyễn Thế Tranh</v>
      </c>
    </row>
    <row r="34" s="9" customFormat="true" ht="45.75" hidden="true" customHeight="false" outlineLevel="0" collapsed="false">
      <c r="A34" s="10" t="n">
        <v>278</v>
      </c>
      <c r="B34" s="11" t="s">
        <v>89</v>
      </c>
      <c r="C34" s="11" t="s">
        <v>90</v>
      </c>
      <c r="D34" s="11" t="s">
        <v>91</v>
      </c>
      <c r="E34" s="12" t="s">
        <v>19</v>
      </c>
      <c r="F34" s="13" t="n">
        <v>34474</v>
      </c>
      <c r="G34" s="10" t="s">
        <v>20</v>
      </c>
      <c r="H34" s="11" t="s">
        <v>21</v>
      </c>
      <c r="I34" s="12" t="n">
        <v>1</v>
      </c>
      <c r="J34" s="12" t="n">
        <v>1.1</v>
      </c>
      <c r="K34" s="14" t="n">
        <v>1</v>
      </c>
      <c r="L34" s="15" t="s">
        <v>22</v>
      </c>
      <c r="M34" s="9" t="str">
        <f aca="false">VLOOKUP(B34,[1]Sheet1!$A$2:$E$1274,5,0)</f>
        <v>Nguyễn Phú Sinh</v>
      </c>
    </row>
    <row r="35" s="9" customFormat="true" ht="45.75" hidden="true" customHeight="false" outlineLevel="0" collapsed="false">
      <c r="A35" s="10" t="n">
        <v>279</v>
      </c>
      <c r="B35" s="11" t="s">
        <v>92</v>
      </c>
      <c r="C35" s="11" t="s">
        <v>93</v>
      </c>
      <c r="D35" s="11" t="s">
        <v>94</v>
      </c>
      <c r="E35" s="12" t="s">
        <v>19</v>
      </c>
      <c r="F35" s="13" t="n">
        <v>34877</v>
      </c>
      <c r="G35" s="10" t="s">
        <v>20</v>
      </c>
      <c r="H35" s="11" t="s">
        <v>21</v>
      </c>
      <c r="I35" s="12" t="n">
        <v>1</v>
      </c>
      <c r="J35" s="12" t="n">
        <v>1.1</v>
      </c>
      <c r="K35" s="14" t="n">
        <v>1</v>
      </c>
      <c r="L35" s="15" t="s">
        <v>22</v>
      </c>
      <c r="M35" s="9" t="str">
        <f aca="false">VLOOKUP(B35,[1]Sheet1!$A$2:$E$1274,5,0)</f>
        <v>Ngô Tấn Thống</v>
      </c>
    </row>
    <row r="36" s="9" customFormat="true" ht="45.75" hidden="true" customHeight="false" outlineLevel="0" collapsed="false">
      <c r="A36" s="10" t="n">
        <v>281</v>
      </c>
      <c r="B36" s="11" t="s">
        <v>95</v>
      </c>
      <c r="C36" s="11" t="s">
        <v>50</v>
      </c>
      <c r="D36" s="11" t="s">
        <v>96</v>
      </c>
      <c r="E36" s="12" t="s">
        <v>19</v>
      </c>
      <c r="F36" s="13" t="n">
        <v>34701</v>
      </c>
      <c r="G36" s="10" t="s">
        <v>20</v>
      </c>
      <c r="H36" s="11" t="s">
        <v>21</v>
      </c>
      <c r="I36" s="12" t="n">
        <v>1</v>
      </c>
      <c r="J36" s="12" t="n">
        <v>1.1</v>
      </c>
      <c r="K36" s="14" t="n">
        <v>1</v>
      </c>
      <c r="L36" s="15" t="s">
        <v>22</v>
      </c>
      <c r="M36" s="9" t="str">
        <f aca="false">VLOOKUP(B36,[1]Sheet1!$A$2:$E$1274,5,0)</f>
        <v>Nguyễn Thế Tranh</v>
      </c>
    </row>
    <row r="37" s="9" customFormat="true" ht="45.75" hidden="true" customHeight="false" outlineLevel="0" collapsed="false">
      <c r="A37" s="10" t="n">
        <v>282</v>
      </c>
      <c r="B37" s="11" t="s">
        <v>97</v>
      </c>
      <c r="C37" s="11" t="s">
        <v>98</v>
      </c>
      <c r="D37" s="11" t="s">
        <v>96</v>
      </c>
      <c r="E37" s="12" t="s">
        <v>19</v>
      </c>
      <c r="F37" s="13" t="n">
        <v>34897</v>
      </c>
      <c r="G37" s="10" t="s">
        <v>20</v>
      </c>
      <c r="H37" s="11" t="s">
        <v>21</v>
      </c>
      <c r="I37" s="12" t="n">
        <v>1</v>
      </c>
      <c r="J37" s="12" t="n">
        <v>1.1</v>
      </c>
      <c r="K37" s="14" t="n">
        <v>1</v>
      </c>
      <c r="L37" s="15" t="s">
        <v>22</v>
      </c>
      <c r="M37" s="9" t="str">
        <f aca="false">VLOOKUP(B37,[1]Sheet1!$A$2:$E$1274,5,0)</f>
        <v>Nguyễn Phú Sinh</v>
      </c>
    </row>
    <row r="38" s="9" customFormat="true" ht="45.75" hidden="true" customHeight="false" outlineLevel="0" collapsed="false">
      <c r="A38" s="10" t="n">
        <v>287</v>
      </c>
      <c r="B38" s="11" t="s">
        <v>607</v>
      </c>
      <c r="C38" s="11" t="s">
        <v>608</v>
      </c>
      <c r="D38" s="11" t="s">
        <v>609</v>
      </c>
      <c r="E38" s="12" t="s">
        <v>19</v>
      </c>
      <c r="F38" s="13" t="n">
        <v>34912</v>
      </c>
      <c r="G38" s="10" t="s">
        <v>20</v>
      </c>
      <c r="H38" s="11" t="s">
        <v>21</v>
      </c>
      <c r="I38" s="12" t="n">
        <v>1</v>
      </c>
      <c r="J38" s="12" t="n">
        <v>1.1</v>
      </c>
      <c r="K38" s="14" t="n">
        <v>1</v>
      </c>
      <c r="L38" s="15" t="s">
        <v>22</v>
      </c>
      <c r="M38" s="9" t="e">
        <f aca="false">VLOOKUP(B38,[1]Sheet1!$A$2:$E$1274,5,0)</f>
        <v>#N/A</v>
      </c>
    </row>
    <row r="39" s="22" customFormat="true" ht="60.75" hidden="false" customHeight="false" outlineLevel="0" collapsed="false">
      <c r="A39" s="16" t="n">
        <v>73</v>
      </c>
      <c r="B39" s="17" t="s">
        <v>99</v>
      </c>
      <c r="C39" s="17" t="s">
        <v>100</v>
      </c>
      <c r="D39" s="17" t="s">
        <v>101</v>
      </c>
      <c r="E39" s="18" t="s">
        <v>19</v>
      </c>
      <c r="F39" s="19" t="n">
        <v>34916</v>
      </c>
      <c r="G39" s="16" t="s">
        <v>20</v>
      </c>
      <c r="H39" s="17" t="s">
        <v>21</v>
      </c>
      <c r="I39" s="18" t="n">
        <v>1</v>
      </c>
      <c r="J39" s="18" t="n">
        <v>1.1</v>
      </c>
      <c r="K39" s="20" t="n">
        <v>2</v>
      </c>
      <c r="L39" s="21" t="s">
        <v>102</v>
      </c>
      <c r="M39" s="9" t="str">
        <f aca="false">VLOOKUP(B39,[1]Sheet1!$A$2:$E$1274,5,0)</f>
        <v>Nguyễn Thế Tranh</v>
      </c>
    </row>
    <row r="40" s="22" customFormat="true" ht="60.75" hidden="false" customHeight="false" outlineLevel="0" collapsed="false">
      <c r="A40" s="16" t="n">
        <v>81</v>
      </c>
      <c r="B40" s="17" t="s">
        <v>103</v>
      </c>
      <c r="C40" s="17" t="s">
        <v>17</v>
      </c>
      <c r="D40" s="17" t="s">
        <v>104</v>
      </c>
      <c r="E40" s="18" t="s">
        <v>19</v>
      </c>
      <c r="F40" s="19" t="n">
        <v>34632</v>
      </c>
      <c r="G40" s="16" t="s">
        <v>20</v>
      </c>
      <c r="H40" s="17" t="s">
        <v>21</v>
      </c>
      <c r="I40" s="18" t="n">
        <v>1</v>
      </c>
      <c r="J40" s="18" t="n">
        <v>1.1</v>
      </c>
      <c r="K40" s="20" t="n">
        <v>2</v>
      </c>
      <c r="L40" s="21" t="s">
        <v>102</v>
      </c>
      <c r="M40" s="9" t="str">
        <f aca="false">VLOOKUP(B40,[1]Sheet1!$A$2:$E$1274,5,0)</f>
        <v>Nguyễn Phú Sinh</v>
      </c>
    </row>
    <row r="41" s="22" customFormat="true" ht="60.75" hidden="false" customHeight="false" outlineLevel="0" collapsed="false">
      <c r="A41" s="16" t="n">
        <v>88</v>
      </c>
      <c r="B41" s="17" t="s">
        <v>610</v>
      </c>
      <c r="C41" s="17" t="s">
        <v>517</v>
      </c>
      <c r="D41" s="17" t="s">
        <v>411</v>
      </c>
      <c r="E41" s="18" t="s">
        <v>19</v>
      </c>
      <c r="F41" s="19" t="n">
        <v>33696</v>
      </c>
      <c r="G41" s="16" t="s">
        <v>20</v>
      </c>
      <c r="H41" s="17" t="s">
        <v>21</v>
      </c>
      <c r="I41" s="18" t="n">
        <v>1</v>
      </c>
      <c r="J41" s="18" t="n">
        <v>1.1</v>
      </c>
      <c r="K41" s="20" t="n">
        <v>2</v>
      </c>
      <c r="L41" s="21" t="s">
        <v>102</v>
      </c>
      <c r="M41" s="9" t="e">
        <f aca="false">VLOOKUP(B41,[1]Sheet1!$A$2:$E$1274,5,0)</f>
        <v>#N/A</v>
      </c>
    </row>
    <row r="42" s="22" customFormat="true" ht="60.75" hidden="false" customHeight="false" outlineLevel="0" collapsed="false">
      <c r="A42" s="16" t="n">
        <v>92</v>
      </c>
      <c r="B42" s="17" t="s">
        <v>105</v>
      </c>
      <c r="C42" s="17" t="s">
        <v>106</v>
      </c>
      <c r="D42" s="17" t="s">
        <v>107</v>
      </c>
      <c r="E42" s="18" t="s">
        <v>19</v>
      </c>
      <c r="F42" s="19" t="n">
        <v>34420</v>
      </c>
      <c r="G42" s="16" t="s">
        <v>20</v>
      </c>
      <c r="H42" s="17" t="s">
        <v>21</v>
      </c>
      <c r="I42" s="18" t="n">
        <v>1</v>
      </c>
      <c r="J42" s="18" t="n">
        <v>1.1</v>
      </c>
      <c r="K42" s="20" t="n">
        <v>2</v>
      </c>
      <c r="L42" s="21" t="s">
        <v>102</v>
      </c>
      <c r="M42" s="9" t="str">
        <f aca="false">VLOOKUP(B42,[1]Sheet1!$A$2:$E$1274,5,0)</f>
        <v>Nguyễn Thế Tranh</v>
      </c>
    </row>
    <row r="43" s="22" customFormat="true" ht="60.75" hidden="false" customHeight="false" outlineLevel="0" collapsed="false">
      <c r="A43" s="16" t="n">
        <v>95</v>
      </c>
      <c r="B43" s="17" t="s">
        <v>611</v>
      </c>
      <c r="C43" s="17" t="s">
        <v>612</v>
      </c>
      <c r="D43" s="17" t="s">
        <v>54</v>
      </c>
      <c r="E43" s="18" t="s">
        <v>19</v>
      </c>
      <c r="F43" s="19" t="n">
        <v>34576</v>
      </c>
      <c r="G43" s="16" t="s">
        <v>20</v>
      </c>
      <c r="H43" s="17" t="s">
        <v>21</v>
      </c>
      <c r="I43" s="18" t="n">
        <v>1</v>
      </c>
      <c r="J43" s="18" t="n">
        <v>1.1</v>
      </c>
      <c r="K43" s="20" t="n">
        <v>2</v>
      </c>
      <c r="L43" s="21" t="s">
        <v>102</v>
      </c>
      <c r="M43" s="9" t="e">
        <f aca="false">VLOOKUP(B43,[1]Sheet1!$A$2:$E$1274,5,0)</f>
        <v>#N/A</v>
      </c>
    </row>
    <row r="44" s="22" customFormat="true" ht="60.75" hidden="false" customHeight="false" outlineLevel="0" collapsed="false">
      <c r="A44" s="16" t="n">
        <v>98</v>
      </c>
      <c r="B44" s="17" t="s">
        <v>613</v>
      </c>
      <c r="C44" s="17" t="s">
        <v>614</v>
      </c>
      <c r="D44" s="17" t="s">
        <v>75</v>
      </c>
      <c r="E44" s="18" t="s">
        <v>19</v>
      </c>
      <c r="F44" s="19" t="n">
        <v>34940</v>
      </c>
      <c r="G44" s="16" t="s">
        <v>20</v>
      </c>
      <c r="H44" s="17" t="s">
        <v>21</v>
      </c>
      <c r="I44" s="18" t="n">
        <v>1</v>
      </c>
      <c r="J44" s="18" t="n">
        <v>1.1</v>
      </c>
      <c r="K44" s="20" t="n">
        <v>2</v>
      </c>
      <c r="L44" s="21" t="s">
        <v>102</v>
      </c>
      <c r="M44" s="9" t="e">
        <f aca="false">VLOOKUP(B44,[1]Sheet1!$A$2:$E$1274,5,0)</f>
        <v>#N/A</v>
      </c>
    </row>
    <row r="45" s="22" customFormat="true" ht="60.75" hidden="false" customHeight="false" outlineLevel="0" collapsed="false">
      <c r="A45" s="16" t="n">
        <v>99</v>
      </c>
      <c r="B45" s="17" t="s">
        <v>108</v>
      </c>
      <c r="C45" s="17" t="s">
        <v>109</v>
      </c>
      <c r="D45" s="17" t="s">
        <v>110</v>
      </c>
      <c r="E45" s="18" t="s">
        <v>19</v>
      </c>
      <c r="F45" s="19" t="n">
        <v>34970</v>
      </c>
      <c r="G45" s="16" t="s">
        <v>20</v>
      </c>
      <c r="H45" s="17" t="s">
        <v>58</v>
      </c>
      <c r="I45" s="18" t="n">
        <v>1</v>
      </c>
      <c r="J45" s="18" t="n">
        <v>1.1</v>
      </c>
      <c r="K45" s="20" t="n">
        <v>2</v>
      </c>
      <c r="L45" s="21" t="s">
        <v>102</v>
      </c>
      <c r="M45" s="9" t="str">
        <f aca="false">VLOOKUP(B45,[1]Sheet1!$A$2:$E$1274,5,0)</f>
        <v>Nguyễn Phú Sinh</v>
      </c>
    </row>
    <row r="46" s="22" customFormat="true" ht="60.75" hidden="false" customHeight="false" outlineLevel="0" collapsed="false">
      <c r="A46" s="16" t="n">
        <v>112</v>
      </c>
      <c r="B46" s="17" t="s">
        <v>615</v>
      </c>
      <c r="C46" s="17" t="s">
        <v>616</v>
      </c>
      <c r="D46" s="17" t="s">
        <v>36</v>
      </c>
      <c r="E46" s="18" t="s">
        <v>19</v>
      </c>
      <c r="F46" s="19" t="n">
        <v>34494</v>
      </c>
      <c r="G46" s="16" t="s">
        <v>20</v>
      </c>
      <c r="H46" s="17" t="s">
        <v>58</v>
      </c>
      <c r="I46" s="18" t="n">
        <v>1</v>
      </c>
      <c r="J46" s="18" t="n">
        <v>1.1</v>
      </c>
      <c r="K46" s="20" t="n">
        <v>2</v>
      </c>
      <c r="L46" s="21" t="s">
        <v>102</v>
      </c>
      <c r="M46" s="9" t="e">
        <f aca="false">VLOOKUP(B46,[1]Sheet1!$A$2:$E$1274,5,0)</f>
        <v>#N/A</v>
      </c>
    </row>
    <row r="47" s="22" customFormat="true" ht="60.75" hidden="false" customHeight="false" outlineLevel="0" collapsed="false">
      <c r="A47" s="16" t="n">
        <v>114</v>
      </c>
      <c r="B47" s="17" t="s">
        <v>111</v>
      </c>
      <c r="C47" s="17" t="s">
        <v>112</v>
      </c>
      <c r="D47" s="17" t="s">
        <v>113</v>
      </c>
      <c r="E47" s="18" t="s">
        <v>19</v>
      </c>
      <c r="F47" s="19" t="n">
        <v>35060</v>
      </c>
      <c r="G47" s="16" t="s">
        <v>20</v>
      </c>
      <c r="H47" s="17" t="s">
        <v>58</v>
      </c>
      <c r="I47" s="18" t="n">
        <v>1</v>
      </c>
      <c r="J47" s="18" t="n">
        <v>1.1</v>
      </c>
      <c r="K47" s="20" t="n">
        <v>2</v>
      </c>
      <c r="L47" s="21" t="s">
        <v>102</v>
      </c>
      <c r="M47" s="9" t="str">
        <f aca="false">VLOOKUP(B47,[1]Sheet1!$A$2:$E$1274,5,0)</f>
        <v>Trần Ngô Quốc Huy</v>
      </c>
    </row>
    <row r="48" s="22" customFormat="true" ht="60.75" hidden="false" customHeight="false" outlineLevel="0" collapsed="false">
      <c r="A48" s="16" t="n">
        <v>116</v>
      </c>
      <c r="B48" s="17" t="s">
        <v>617</v>
      </c>
      <c r="C48" s="17" t="s">
        <v>618</v>
      </c>
      <c r="D48" s="17" t="s">
        <v>42</v>
      </c>
      <c r="E48" s="18" t="s">
        <v>19</v>
      </c>
      <c r="F48" s="19" t="n">
        <v>34896</v>
      </c>
      <c r="G48" s="16" t="s">
        <v>20</v>
      </c>
      <c r="H48" s="17" t="s">
        <v>58</v>
      </c>
      <c r="I48" s="18" t="n">
        <v>1</v>
      </c>
      <c r="J48" s="18" t="n">
        <v>1.1</v>
      </c>
      <c r="K48" s="20" t="n">
        <v>2</v>
      </c>
      <c r="L48" s="21" t="s">
        <v>102</v>
      </c>
      <c r="M48" s="9" t="e">
        <f aca="false">VLOOKUP(B48,[1]Sheet1!$A$2:$E$1274,5,0)</f>
        <v>#N/A</v>
      </c>
    </row>
    <row r="49" s="22" customFormat="true" ht="60.75" hidden="false" customHeight="false" outlineLevel="0" collapsed="false">
      <c r="A49" s="16" t="n">
        <v>124</v>
      </c>
      <c r="B49" s="17" t="s">
        <v>114</v>
      </c>
      <c r="C49" s="17" t="s">
        <v>17</v>
      </c>
      <c r="D49" s="17" t="s">
        <v>45</v>
      </c>
      <c r="E49" s="18" t="s">
        <v>19</v>
      </c>
      <c r="F49" s="19" t="n">
        <v>34806</v>
      </c>
      <c r="G49" s="16" t="s">
        <v>20</v>
      </c>
      <c r="H49" s="17" t="s">
        <v>58</v>
      </c>
      <c r="I49" s="18" t="n">
        <v>1</v>
      </c>
      <c r="J49" s="18" t="n">
        <v>1.1</v>
      </c>
      <c r="K49" s="20" t="n">
        <v>2</v>
      </c>
      <c r="L49" s="21" t="s">
        <v>102</v>
      </c>
      <c r="M49" s="9" t="str">
        <f aca="false">VLOOKUP(B49,[1]Sheet1!$A$2:$E$1274,5,0)</f>
        <v>Nguyễn Phú Sinh</v>
      </c>
    </row>
    <row r="50" s="22" customFormat="true" ht="60.75" hidden="false" customHeight="false" outlineLevel="0" collapsed="false">
      <c r="A50" s="16" t="n">
        <v>128</v>
      </c>
      <c r="B50" s="17" t="s">
        <v>115</v>
      </c>
      <c r="C50" s="17" t="s">
        <v>116</v>
      </c>
      <c r="D50" s="17" t="s">
        <v>117</v>
      </c>
      <c r="E50" s="18" t="s">
        <v>19</v>
      </c>
      <c r="F50" s="19" t="n">
        <v>34807</v>
      </c>
      <c r="G50" s="16" t="s">
        <v>20</v>
      </c>
      <c r="H50" s="17" t="s">
        <v>58</v>
      </c>
      <c r="I50" s="18" t="n">
        <v>1</v>
      </c>
      <c r="J50" s="18" t="n">
        <v>1.1</v>
      </c>
      <c r="K50" s="20" t="n">
        <v>2</v>
      </c>
      <c r="L50" s="21" t="s">
        <v>102</v>
      </c>
      <c r="M50" s="9" t="str">
        <f aca="false">VLOOKUP(B50,[1]Sheet1!$A$2:$E$1274,5,0)</f>
        <v>Nguyễn Thế Tranh</v>
      </c>
    </row>
    <row r="51" s="22" customFormat="true" ht="60.75" hidden="false" customHeight="false" outlineLevel="0" collapsed="false">
      <c r="A51" s="16" t="n">
        <v>254</v>
      </c>
      <c r="B51" s="17" t="s">
        <v>118</v>
      </c>
      <c r="C51" s="17" t="s">
        <v>119</v>
      </c>
      <c r="D51" s="17" t="s">
        <v>120</v>
      </c>
      <c r="E51" s="18" t="s">
        <v>19</v>
      </c>
      <c r="F51" s="19" t="n">
        <v>34938</v>
      </c>
      <c r="G51" s="16" t="s">
        <v>20</v>
      </c>
      <c r="H51" s="17" t="s">
        <v>58</v>
      </c>
      <c r="I51" s="18" t="n">
        <v>1</v>
      </c>
      <c r="J51" s="18" t="n">
        <v>1.1</v>
      </c>
      <c r="K51" s="20" t="n">
        <v>2</v>
      </c>
      <c r="L51" s="21" t="s">
        <v>102</v>
      </c>
      <c r="M51" s="9" t="str">
        <f aca="false">VLOOKUP(B51,[1]Sheet1!$A$2:$E$1274,5,0)</f>
        <v>Nguyễn Thế Tranh</v>
      </c>
    </row>
    <row r="52" s="22" customFormat="true" ht="60.75" hidden="false" customHeight="false" outlineLevel="0" collapsed="false">
      <c r="A52" s="16" t="n">
        <v>261</v>
      </c>
      <c r="B52" s="17" t="s">
        <v>619</v>
      </c>
      <c r="C52" s="17" t="s">
        <v>360</v>
      </c>
      <c r="D52" s="17" t="s">
        <v>620</v>
      </c>
      <c r="E52" s="18" t="s">
        <v>19</v>
      </c>
      <c r="F52" s="19" t="n">
        <v>34922</v>
      </c>
      <c r="G52" s="16" t="s">
        <v>20</v>
      </c>
      <c r="H52" s="17" t="s">
        <v>58</v>
      </c>
      <c r="I52" s="18" t="n">
        <v>1</v>
      </c>
      <c r="J52" s="18" t="n">
        <v>1.1</v>
      </c>
      <c r="K52" s="20" t="n">
        <v>2</v>
      </c>
      <c r="L52" s="21" t="s">
        <v>102</v>
      </c>
      <c r="M52" s="9" t="e">
        <f aca="false">VLOOKUP(B52,[1]Sheet1!$A$2:$E$1274,5,0)</f>
        <v>#N/A</v>
      </c>
    </row>
    <row r="53" s="22" customFormat="true" ht="60.75" hidden="false" customHeight="false" outlineLevel="0" collapsed="false">
      <c r="A53" s="16" t="n">
        <v>264</v>
      </c>
      <c r="B53" s="17" t="s">
        <v>121</v>
      </c>
      <c r="C53" s="17" t="s">
        <v>122</v>
      </c>
      <c r="D53" s="17" t="s">
        <v>123</v>
      </c>
      <c r="E53" s="18" t="s">
        <v>19</v>
      </c>
      <c r="F53" s="19" t="n">
        <v>34912</v>
      </c>
      <c r="G53" s="16" t="s">
        <v>20</v>
      </c>
      <c r="H53" s="17" t="s">
        <v>58</v>
      </c>
      <c r="I53" s="18" t="n">
        <v>1</v>
      </c>
      <c r="J53" s="18" t="n">
        <v>1.1</v>
      </c>
      <c r="K53" s="20" t="n">
        <v>2</v>
      </c>
      <c r="L53" s="21" t="s">
        <v>102</v>
      </c>
      <c r="M53" s="9" t="str">
        <f aca="false">VLOOKUP(B53,[1]Sheet1!$A$2:$E$1274,5,0)</f>
        <v>Nguyễn Phú Sinh</v>
      </c>
    </row>
    <row r="54" s="22" customFormat="true" ht="60.75" hidden="false" customHeight="false" outlineLevel="0" collapsed="false">
      <c r="A54" s="16" t="n">
        <v>268</v>
      </c>
      <c r="B54" s="17" t="s">
        <v>124</v>
      </c>
      <c r="C54" s="17" t="s">
        <v>125</v>
      </c>
      <c r="D54" s="17" t="s">
        <v>126</v>
      </c>
      <c r="E54" s="18" t="s">
        <v>19</v>
      </c>
      <c r="F54" s="19" t="n">
        <v>34700</v>
      </c>
      <c r="G54" s="16" t="s">
        <v>20</v>
      </c>
      <c r="H54" s="17" t="s">
        <v>58</v>
      </c>
      <c r="I54" s="18" t="n">
        <v>1</v>
      </c>
      <c r="J54" s="18" t="n">
        <v>1.1</v>
      </c>
      <c r="K54" s="20" t="n">
        <v>2</v>
      </c>
      <c r="L54" s="21" t="s">
        <v>102</v>
      </c>
      <c r="M54" s="9" t="str">
        <f aca="false">VLOOKUP(B54,[1]Sheet1!$A$2:$E$1274,5,0)</f>
        <v>Nguyễn Thế Tranh</v>
      </c>
    </row>
    <row r="55" s="22" customFormat="true" ht="60.75" hidden="false" customHeight="false" outlineLevel="0" collapsed="false">
      <c r="A55" s="16" t="n">
        <v>276</v>
      </c>
      <c r="B55" s="17" t="s">
        <v>621</v>
      </c>
      <c r="C55" s="17" t="s">
        <v>622</v>
      </c>
      <c r="D55" s="17" t="s">
        <v>623</v>
      </c>
      <c r="E55" s="18" t="s">
        <v>19</v>
      </c>
      <c r="F55" s="19" t="n">
        <v>34706</v>
      </c>
      <c r="G55" s="16" t="s">
        <v>20</v>
      </c>
      <c r="H55" s="17" t="s">
        <v>21</v>
      </c>
      <c r="I55" s="18" t="n">
        <v>1</v>
      </c>
      <c r="J55" s="18" t="n">
        <v>1.1</v>
      </c>
      <c r="K55" s="20" t="n">
        <v>2</v>
      </c>
      <c r="L55" s="21" t="s">
        <v>102</v>
      </c>
      <c r="M55" s="9" t="e">
        <f aca="false">VLOOKUP(B55,[1]Sheet1!$A$2:$E$1274,5,0)</f>
        <v>#N/A</v>
      </c>
    </row>
    <row r="56" s="22" customFormat="true" ht="60.75" hidden="false" customHeight="false" outlineLevel="0" collapsed="false">
      <c r="A56" s="16" t="n">
        <v>285</v>
      </c>
      <c r="B56" s="17" t="s">
        <v>127</v>
      </c>
      <c r="C56" s="17" t="s">
        <v>38</v>
      </c>
      <c r="D56" s="17" t="s">
        <v>128</v>
      </c>
      <c r="E56" s="18" t="s">
        <v>19</v>
      </c>
      <c r="F56" s="19" t="n">
        <v>34855</v>
      </c>
      <c r="G56" s="16" t="s">
        <v>20</v>
      </c>
      <c r="H56" s="17" t="s">
        <v>21</v>
      </c>
      <c r="I56" s="18" t="n">
        <v>1</v>
      </c>
      <c r="J56" s="18" t="n">
        <v>1.1</v>
      </c>
      <c r="K56" s="20" t="n">
        <v>2</v>
      </c>
      <c r="L56" s="21" t="s">
        <v>102</v>
      </c>
      <c r="M56" s="9" t="str">
        <f aca="false">VLOOKUP(B56,[1]Sheet1!$A$2:$E$1274,5,0)</f>
        <v>Nguyễn Phú Sinh</v>
      </c>
    </row>
    <row r="57" s="9" customFormat="true" ht="30.75" hidden="true" customHeight="false" outlineLevel="0" collapsed="false">
      <c r="A57" s="10" t="n">
        <v>69</v>
      </c>
      <c r="B57" s="11" t="s">
        <v>129</v>
      </c>
      <c r="C57" s="11" t="s">
        <v>130</v>
      </c>
      <c r="D57" s="11" t="s">
        <v>110</v>
      </c>
      <c r="E57" s="12" t="s">
        <v>19</v>
      </c>
      <c r="F57" s="13" t="n">
        <v>34658</v>
      </c>
      <c r="G57" s="10" t="s">
        <v>20</v>
      </c>
      <c r="H57" s="11" t="s">
        <v>21</v>
      </c>
      <c r="I57" s="12" t="n">
        <v>1</v>
      </c>
      <c r="J57" s="12" t="n">
        <v>1.1</v>
      </c>
      <c r="K57" s="14" t="n">
        <v>3</v>
      </c>
      <c r="L57" s="15" t="s">
        <v>131</v>
      </c>
      <c r="M57" s="9" t="str">
        <f aca="false">VLOOKUP(B57,[1]Sheet1!$A$2:$E$1274,5,0)</f>
        <v>Nguyễn Phú Sinh</v>
      </c>
    </row>
    <row r="58" s="9" customFormat="true" ht="30.75" hidden="true" customHeight="false" outlineLevel="0" collapsed="false">
      <c r="A58" s="10" t="n">
        <v>70</v>
      </c>
      <c r="B58" s="11" t="s">
        <v>624</v>
      </c>
      <c r="C58" s="11" t="s">
        <v>625</v>
      </c>
      <c r="D58" s="11" t="s">
        <v>286</v>
      </c>
      <c r="E58" s="12" t="s">
        <v>19</v>
      </c>
      <c r="F58" s="13" t="n">
        <v>34767</v>
      </c>
      <c r="G58" s="10" t="s">
        <v>20</v>
      </c>
      <c r="H58" s="11" t="s">
        <v>21</v>
      </c>
      <c r="I58" s="12" t="n">
        <v>1</v>
      </c>
      <c r="J58" s="12" t="n">
        <v>1.1</v>
      </c>
      <c r="K58" s="14" t="n">
        <v>3</v>
      </c>
      <c r="L58" s="15" t="s">
        <v>131</v>
      </c>
      <c r="M58" s="9" t="e">
        <f aca="false">VLOOKUP(B58,[1]Sheet1!$A$2:$E$1274,5,0)</f>
        <v>#N/A</v>
      </c>
    </row>
    <row r="59" s="9" customFormat="true" ht="30.75" hidden="true" customHeight="false" outlineLevel="0" collapsed="false">
      <c r="A59" s="10" t="n">
        <v>76</v>
      </c>
      <c r="B59" s="11" t="s">
        <v>626</v>
      </c>
      <c r="C59" s="11" t="s">
        <v>41</v>
      </c>
      <c r="D59" s="11" t="s">
        <v>316</v>
      </c>
      <c r="E59" s="12" t="s">
        <v>19</v>
      </c>
      <c r="F59" s="13" t="n">
        <v>34382</v>
      </c>
      <c r="G59" s="10" t="s">
        <v>20</v>
      </c>
      <c r="H59" s="11" t="s">
        <v>21</v>
      </c>
      <c r="I59" s="12" t="n">
        <v>1</v>
      </c>
      <c r="J59" s="12" t="n">
        <v>1.1</v>
      </c>
      <c r="K59" s="14" t="n">
        <v>3</v>
      </c>
      <c r="L59" s="15" t="s">
        <v>131</v>
      </c>
      <c r="M59" s="9" t="e">
        <f aca="false">VLOOKUP(B59,[1]Sheet1!$A$2:$E$1274,5,0)</f>
        <v>#N/A</v>
      </c>
    </row>
    <row r="60" s="9" customFormat="true" ht="30.75" hidden="true" customHeight="false" outlineLevel="0" collapsed="false">
      <c r="A60" s="10" t="n">
        <v>79</v>
      </c>
      <c r="B60" s="11" t="s">
        <v>132</v>
      </c>
      <c r="C60" s="11" t="s">
        <v>133</v>
      </c>
      <c r="D60" s="11" t="s">
        <v>134</v>
      </c>
      <c r="E60" s="12" t="s">
        <v>19</v>
      </c>
      <c r="F60" s="13" t="n">
        <v>34998</v>
      </c>
      <c r="G60" s="10" t="s">
        <v>20</v>
      </c>
      <c r="H60" s="11" t="s">
        <v>21</v>
      </c>
      <c r="I60" s="12" t="n">
        <v>1</v>
      </c>
      <c r="J60" s="12" t="n">
        <v>1.1</v>
      </c>
      <c r="K60" s="14" t="n">
        <v>3</v>
      </c>
      <c r="L60" s="15" t="s">
        <v>131</v>
      </c>
      <c r="M60" s="9" t="str">
        <f aca="false">VLOOKUP(B60,[1]Sheet1!$A$2:$E$1274,5,0)</f>
        <v>Trần Ngô Quốc Huy</v>
      </c>
    </row>
    <row r="61" s="9" customFormat="true" ht="30.75" hidden="true" customHeight="false" outlineLevel="0" collapsed="false">
      <c r="A61" s="10" t="n">
        <v>80</v>
      </c>
      <c r="B61" s="11" t="s">
        <v>135</v>
      </c>
      <c r="C61" s="11" t="s">
        <v>136</v>
      </c>
      <c r="D61" s="11" t="s">
        <v>134</v>
      </c>
      <c r="E61" s="12" t="s">
        <v>19</v>
      </c>
      <c r="F61" s="13" t="n">
        <v>34069</v>
      </c>
      <c r="G61" s="10" t="s">
        <v>20</v>
      </c>
      <c r="H61" s="11" t="s">
        <v>21</v>
      </c>
      <c r="I61" s="12" t="n">
        <v>1</v>
      </c>
      <c r="J61" s="12" t="n">
        <v>1.1</v>
      </c>
      <c r="K61" s="14" t="n">
        <v>3</v>
      </c>
      <c r="L61" s="15" t="s">
        <v>131</v>
      </c>
      <c r="M61" s="9" t="str">
        <f aca="false">VLOOKUP(B61,[1]Sheet1!$A$2:$E$1274,5,0)</f>
        <v>Ngô Tấn Thống</v>
      </c>
    </row>
    <row r="62" s="9" customFormat="true" ht="30.75" hidden="true" customHeight="false" outlineLevel="0" collapsed="false">
      <c r="A62" s="10" t="n">
        <v>84</v>
      </c>
      <c r="B62" s="11" t="s">
        <v>137</v>
      </c>
      <c r="C62" s="11" t="s">
        <v>138</v>
      </c>
      <c r="D62" s="11" t="s">
        <v>139</v>
      </c>
      <c r="E62" s="12" t="s">
        <v>19</v>
      </c>
      <c r="F62" s="13" t="n">
        <v>32076</v>
      </c>
      <c r="G62" s="10" t="s">
        <v>20</v>
      </c>
      <c r="H62" s="11" t="s">
        <v>21</v>
      </c>
      <c r="I62" s="12" t="n">
        <v>1</v>
      </c>
      <c r="J62" s="12" t="n">
        <v>1.1</v>
      </c>
      <c r="K62" s="14" t="n">
        <v>3</v>
      </c>
      <c r="L62" s="15" t="s">
        <v>131</v>
      </c>
      <c r="M62" s="9" t="str">
        <f aca="false">VLOOKUP(B62,[1]Sheet1!$A$2:$E$1274,5,0)</f>
        <v>Ngô Tấn Thống</v>
      </c>
    </row>
    <row r="63" s="9" customFormat="true" ht="30.75" hidden="true" customHeight="false" outlineLevel="0" collapsed="false">
      <c r="A63" s="10" t="n">
        <v>86</v>
      </c>
      <c r="B63" s="11" t="s">
        <v>627</v>
      </c>
      <c r="C63" s="11" t="s">
        <v>409</v>
      </c>
      <c r="D63" s="11" t="s">
        <v>628</v>
      </c>
      <c r="E63" s="12" t="s">
        <v>19</v>
      </c>
      <c r="F63" s="13" t="n">
        <v>34721</v>
      </c>
      <c r="G63" s="10" t="s">
        <v>20</v>
      </c>
      <c r="H63" s="11" t="s">
        <v>21</v>
      </c>
      <c r="I63" s="12" t="n">
        <v>1</v>
      </c>
      <c r="J63" s="12" t="n">
        <v>1.1</v>
      </c>
      <c r="K63" s="14" t="n">
        <v>3</v>
      </c>
      <c r="L63" s="15" t="s">
        <v>131</v>
      </c>
      <c r="M63" s="9" t="e">
        <f aca="false">VLOOKUP(B63,[1]Sheet1!$A$2:$E$1274,5,0)</f>
        <v>#N/A</v>
      </c>
    </row>
    <row r="64" s="9" customFormat="true" ht="30.75" hidden="true" customHeight="false" outlineLevel="0" collapsed="false">
      <c r="A64" s="10" t="n">
        <v>91</v>
      </c>
      <c r="B64" s="11" t="s">
        <v>629</v>
      </c>
      <c r="C64" s="11" t="s">
        <v>630</v>
      </c>
      <c r="D64" s="11" t="s">
        <v>48</v>
      </c>
      <c r="E64" s="12" t="s">
        <v>19</v>
      </c>
      <c r="F64" s="13" t="n">
        <v>35034</v>
      </c>
      <c r="G64" s="10" t="s">
        <v>20</v>
      </c>
      <c r="H64" s="11" t="s">
        <v>21</v>
      </c>
      <c r="I64" s="12" t="n">
        <v>1</v>
      </c>
      <c r="J64" s="12" t="n">
        <v>1.1</v>
      </c>
      <c r="K64" s="14" t="n">
        <v>3</v>
      </c>
      <c r="L64" s="15" t="s">
        <v>131</v>
      </c>
      <c r="M64" s="9" t="e">
        <f aca="false">VLOOKUP(B64,[1]Sheet1!$A$2:$E$1274,5,0)</f>
        <v>#N/A</v>
      </c>
    </row>
    <row r="65" s="9" customFormat="true" ht="30.75" hidden="true" customHeight="false" outlineLevel="0" collapsed="false">
      <c r="A65" s="10" t="n">
        <v>100</v>
      </c>
      <c r="B65" s="11" t="s">
        <v>140</v>
      </c>
      <c r="C65" s="11" t="s">
        <v>141</v>
      </c>
      <c r="D65" s="11" t="s">
        <v>142</v>
      </c>
      <c r="E65" s="12" t="s">
        <v>19</v>
      </c>
      <c r="F65" s="13" t="n">
        <v>34396</v>
      </c>
      <c r="G65" s="10" t="s">
        <v>20</v>
      </c>
      <c r="H65" s="11" t="s">
        <v>58</v>
      </c>
      <c r="I65" s="12" t="n">
        <v>1</v>
      </c>
      <c r="J65" s="12" t="n">
        <v>1.1</v>
      </c>
      <c r="K65" s="14" t="n">
        <v>3</v>
      </c>
      <c r="L65" s="15" t="s">
        <v>131</v>
      </c>
      <c r="M65" s="9" t="str">
        <f aca="false">VLOOKUP(B65,[1]Sheet1!$A$2:$E$1274,5,0)</f>
        <v>Nguyễn Phú Sinh</v>
      </c>
    </row>
    <row r="66" s="9" customFormat="true" ht="30.75" hidden="true" customHeight="false" outlineLevel="0" collapsed="false">
      <c r="A66" s="10" t="n">
        <v>101</v>
      </c>
      <c r="B66" s="11" t="s">
        <v>143</v>
      </c>
      <c r="C66" s="11" t="s">
        <v>144</v>
      </c>
      <c r="D66" s="11" t="s">
        <v>28</v>
      </c>
      <c r="E66" s="12" t="s">
        <v>19</v>
      </c>
      <c r="F66" s="13" t="n">
        <v>34700</v>
      </c>
      <c r="G66" s="10" t="s">
        <v>20</v>
      </c>
      <c r="H66" s="11" t="s">
        <v>58</v>
      </c>
      <c r="I66" s="12" t="n">
        <v>1</v>
      </c>
      <c r="J66" s="12" t="n">
        <v>1.1</v>
      </c>
      <c r="K66" s="14" t="n">
        <v>3</v>
      </c>
      <c r="L66" s="15" t="s">
        <v>131</v>
      </c>
      <c r="M66" s="9" t="str">
        <f aca="false">VLOOKUP(B66,[1]Sheet1!$A$2:$E$1274,5,0)</f>
        <v>Nguyễn Thế Tranh</v>
      </c>
    </row>
    <row r="67" s="9" customFormat="true" ht="30.75" hidden="true" customHeight="false" outlineLevel="0" collapsed="false">
      <c r="A67" s="10" t="n">
        <v>103</v>
      </c>
      <c r="B67" s="11" t="s">
        <v>631</v>
      </c>
      <c r="C67" s="11" t="s">
        <v>632</v>
      </c>
      <c r="D67" s="11" t="s">
        <v>633</v>
      </c>
      <c r="E67" s="12" t="s">
        <v>19</v>
      </c>
      <c r="F67" s="13" t="n">
        <v>34760</v>
      </c>
      <c r="G67" s="10" t="s">
        <v>20</v>
      </c>
      <c r="H67" s="11" t="s">
        <v>58</v>
      </c>
      <c r="I67" s="12" t="n">
        <v>1</v>
      </c>
      <c r="J67" s="12" t="n">
        <v>1.1</v>
      </c>
      <c r="K67" s="14" t="n">
        <v>3</v>
      </c>
      <c r="L67" s="15" t="s">
        <v>131</v>
      </c>
      <c r="M67" s="9" t="e">
        <f aca="false">VLOOKUP(B67,[1]Sheet1!$A$2:$E$1274,5,0)</f>
        <v>#N/A</v>
      </c>
    </row>
    <row r="68" s="9" customFormat="true" ht="30.75" hidden="true" customHeight="false" outlineLevel="0" collapsed="false">
      <c r="A68" s="10" t="n">
        <v>110</v>
      </c>
      <c r="B68" s="11" t="s">
        <v>145</v>
      </c>
      <c r="C68" s="11" t="s">
        <v>138</v>
      </c>
      <c r="D68" s="11" t="s">
        <v>104</v>
      </c>
      <c r="E68" s="12" t="s">
        <v>19</v>
      </c>
      <c r="F68" s="13" t="n">
        <v>32665</v>
      </c>
      <c r="G68" s="10" t="s">
        <v>20</v>
      </c>
      <c r="H68" s="11" t="s">
        <v>58</v>
      </c>
      <c r="I68" s="12" t="n">
        <v>1</v>
      </c>
      <c r="J68" s="12" t="n">
        <v>1.1</v>
      </c>
      <c r="K68" s="14" t="n">
        <v>3</v>
      </c>
      <c r="L68" s="15" t="s">
        <v>131</v>
      </c>
      <c r="M68" s="9" t="str">
        <f aca="false">VLOOKUP(B68,[1]Sheet1!$A$2:$E$1274,5,0)</f>
        <v>Nguyễn Thế Tranh</v>
      </c>
    </row>
    <row r="69" s="9" customFormat="true" ht="30.75" hidden="true" customHeight="false" outlineLevel="0" collapsed="false">
      <c r="A69" s="10" t="n">
        <v>111</v>
      </c>
      <c r="B69" s="11" t="s">
        <v>146</v>
      </c>
      <c r="C69" s="11" t="s">
        <v>17</v>
      </c>
      <c r="D69" s="11" t="s">
        <v>104</v>
      </c>
      <c r="E69" s="12" t="s">
        <v>19</v>
      </c>
      <c r="F69" s="13" t="n">
        <v>34875</v>
      </c>
      <c r="G69" s="10" t="s">
        <v>20</v>
      </c>
      <c r="H69" s="11" t="s">
        <v>58</v>
      </c>
      <c r="I69" s="12" t="n">
        <v>1</v>
      </c>
      <c r="J69" s="12" t="n">
        <v>1.1</v>
      </c>
      <c r="K69" s="14" t="n">
        <v>3</v>
      </c>
      <c r="L69" s="15" t="s">
        <v>131</v>
      </c>
      <c r="M69" s="9" t="str">
        <f aca="false">VLOOKUP(B69,[1]Sheet1!$A$2:$E$1274,5,0)</f>
        <v>Nguyễn Thế Tranh</v>
      </c>
    </row>
    <row r="70" s="9" customFormat="true" ht="30.75" hidden="true" customHeight="false" outlineLevel="0" collapsed="false">
      <c r="A70" s="10" t="n">
        <v>115</v>
      </c>
      <c r="B70" s="11" t="s">
        <v>147</v>
      </c>
      <c r="C70" s="11" t="s">
        <v>148</v>
      </c>
      <c r="D70" s="11" t="s">
        <v>149</v>
      </c>
      <c r="E70" s="12" t="s">
        <v>19</v>
      </c>
      <c r="F70" s="13" t="n">
        <v>34808</v>
      </c>
      <c r="G70" s="10" t="s">
        <v>20</v>
      </c>
      <c r="H70" s="11" t="s">
        <v>58</v>
      </c>
      <c r="I70" s="12" t="n">
        <v>1</v>
      </c>
      <c r="J70" s="12" t="n">
        <v>1.1</v>
      </c>
      <c r="K70" s="14" t="n">
        <v>3</v>
      </c>
      <c r="L70" s="15" t="s">
        <v>131</v>
      </c>
      <c r="M70" s="9" t="str">
        <f aca="false">VLOOKUP(B70,[1]Sheet1!$A$2:$E$1274,5,0)</f>
        <v>Nguyễn Phú Sinh</v>
      </c>
    </row>
    <row r="71" s="9" customFormat="true" ht="30.75" hidden="true" customHeight="false" outlineLevel="0" collapsed="false">
      <c r="A71" s="10" t="n">
        <v>117</v>
      </c>
      <c r="B71" s="11" t="s">
        <v>150</v>
      </c>
      <c r="C71" s="11" t="s">
        <v>151</v>
      </c>
      <c r="D71" s="11" t="s">
        <v>42</v>
      </c>
      <c r="E71" s="12" t="s">
        <v>19</v>
      </c>
      <c r="F71" s="13" t="n">
        <v>34749</v>
      </c>
      <c r="G71" s="10" t="s">
        <v>20</v>
      </c>
      <c r="H71" s="11" t="s">
        <v>58</v>
      </c>
      <c r="I71" s="12" t="n">
        <v>1</v>
      </c>
      <c r="J71" s="12" t="n">
        <v>1.1</v>
      </c>
      <c r="K71" s="14" t="n">
        <v>3</v>
      </c>
      <c r="L71" s="15" t="s">
        <v>131</v>
      </c>
      <c r="M71" s="9" t="str">
        <f aca="false">VLOOKUP(B71,[1]Sheet1!$A$2:$E$1274,5,0)</f>
        <v>Nguyễn Phú Sinh</v>
      </c>
    </row>
    <row r="72" s="9" customFormat="true" ht="30.75" hidden="true" customHeight="false" outlineLevel="0" collapsed="false">
      <c r="A72" s="10" t="n">
        <v>119</v>
      </c>
      <c r="B72" s="11" t="s">
        <v>634</v>
      </c>
      <c r="C72" s="11" t="s">
        <v>635</v>
      </c>
      <c r="D72" s="11" t="s">
        <v>236</v>
      </c>
      <c r="E72" s="12" t="s">
        <v>19</v>
      </c>
      <c r="F72" s="13" t="n">
        <v>34920</v>
      </c>
      <c r="G72" s="10" t="s">
        <v>20</v>
      </c>
      <c r="H72" s="11" t="s">
        <v>58</v>
      </c>
      <c r="I72" s="12" t="n">
        <v>1</v>
      </c>
      <c r="J72" s="12" t="n">
        <v>1.1</v>
      </c>
      <c r="K72" s="14" t="n">
        <v>3</v>
      </c>
      <c r="L72" s="15" t="s">
        <v>131</v>
      </c>
      <c r="M72" s="9" t="e">
        <f aca="false">VLOOKUP(B72,[1]Sheet1!$A$2:$E$1274,5,0)</f>
        <v>#N/A</v>
      </c>
    </row>
    <row r="73" s="9" customFormat="true" ht="30.75" hidden="true" customHeight="false" outlineLevel="0" collapsed="false">
      <c r="A73" s="10" t="n">
        <v>121</v>
      </c>
      <c r="B73" s="11" t="s">
        <v>636</v>
      </c>
      <c r="C73" s="11" t="s">
        <v>637</v>
      </c>
      <c r="D73" s="11" t="s">
        <v>66</v>
      </c>
      <c r="E73" s="12" t="s">
        <v>19</v>
      </c>
      <c r="F73" s="13" t="n">
        <v>34842</v>
      </c>
      <c r="G73" s="10" t="s">
        <v>20</v>
      </c>
      <c r="H73" s="11" t="s">
        <v>58</v>
      </c>
      <c r="I73" s="12" t="n">
        <v>1</v>
      </c>
      <c r="J73" s="12" t="n">
        <v>1.1</v>
      </c>
      <c r="K73" s="14" t="n">
        <v>3</v>
      </c>
      <c r="L73" s="15" t="s">
        <v>131</v>
      </c>
      <c r="M73" s="9" t="e">
        <f aca="false">VLOOKUP(B73,[1]Sheet1!$A$2:$E$1274,5,0)</f>
        <v>#N/A</v>
      </c>
    </row>
    <row r="74" s="9" customFormat="true" ht="30.75" hidden="true" customHeight="false" outlineLevel="0" collapsed="false">
      <c r="A74" s="10" t="n">
        <v>125</v>
      </c>
      <c r="B74" s="11" t="s">
        <v>152</v>
      </c>
      <c r="C74" s="11" t="s">
        <v>153</v>
      </c>
      <c r="D74" s="11" t="s">
        <v>154</v>
      </c>
      <c r="E74" s="12" t="s">
        <v>19</v>
      </c>
      <c r="F74" s="13" t="n">
        <v>34983</v>
      </c>
      <c r="G74" s="10" t="s">
        <v>20</v>
      </c>
      <c r="H74" s="11" t="s">
        <v>58</v>
      </c>
      <c r="I74" s="12" t="n">
        <v>1</v>
      </c>
      <c r="J74" s="12" t="n">
        <v>1.1</v>
      </c>
      <c r="K74" s="14" t="n">
        <v>3</v>
      </c>
      <c r="L74" s="15" t="s">
        <v>131</v>
      </c>
      <c r="M74" s="9" t="str">
        <f aca="false">VLOOKUP(B74,[1]Sheet1!$A$2:$E$1274,5,0)</f>
        <v>Nguyễn Thế Tranh</v>
      </c>
    </row>
    <row r="75" s="9" customFormat="true" ht="30.75" hidden="true" customHeight="false" outlineLevel="0" collapsed="false">
      <c r="A75" s="10" t="n">
        <v>127</v>
      </c>
      <c r="B75" s="11" t="s">
        <v>155</v>
      </c>
      <c r="C75" s="11" t="s">
        <v>156</v>
      </c>
      <c r="D75" s="11" t="s">
        <v>157</v>
      </c>
      <c r="E75" s="12" t="s">
        <v>19</v>
      </c>
      <c r="F75" s="13" t="n">
        <v>34918</v>
      </c>
      <c r="G75" s="10" t="s">
        <v>20</v>
      </c>
      <c r="H75" s="11" t="s">
        <v>58</v>
      </c>
      <c r="I75" s="12" t="n">
        <v>1</v>
      </c>
      <c r="J75" s="12" t="n">
        <v>1.1</v>
      </c>
      <c r="K75" s="14" t="n">
        <v>3</v>
      </c>
      <c r="L75" s="15" t="s">
        <v>131</v>
      </c>
      <c r="M75" s="9" t="str">
        <f aca="false">VLOOKUP(B75,[1]Sheet1!$A$2:$E$1274,5,0)</f>
        <v>Nguyễn Phú Sinh</v>
      </c>
    </row>
    <row r="76" s="9" customFormat="true" ht="30.75" hidden="true" customHeight="false" outlineLevel="0" collapsed="false">
      <c r="A76" s="10" t="n">
        <v>255</v>
      </c>
      <c r="B76" s="11" t="s">
        <v>158</v>
      </c>
      <c r="C76" s="11" t="s">
        <v>159</v>
      </c>
      <c r="D76" s="11" t="s">
        <v>120</v>
      </c>
      <c r="E76" s="12" t="s">
        <v>19</v>
      </c>
      <c r="F76" s="13" t="n">
        <v>34427</v>
      </c>
      <c r="G76" s="10" t="s">
        <v>20</v>
      </c>
      <c r="H76" s="11" t="s">
        <v>58</v>
      </c>
      <c r="I76" s="12" t="n">
        <v>1</v>
      </c>
      <c r="J76" s="12" t="n">
        <v>1.1</v>
      </c>
      <c r="K76" s="14" t="n">
        <v>3</v>
      </c>
      <c r="L76" s="15" t="s">
        <v>131</v>
      </c>
      <c r="M76" s="9" t="str">
        <f aca="false">VLOOKUP(B76,[1]Sheet1!$A$2:$E$1274,5,0)</f>
        <v>Nguyễn Phú Sinh</v>
      </c>
    </row>
    <row r="77" s="9" customFormat="true" ht="30.75" hidden="true" customHeight="false" outlineLevel="0" collapsed="false">
      <c r="A77" s="10" t="n">
        <v>257</v>
      </c>
      <c r="B77" s="11" t="s">
        <v>160</v>
      </c>
      <c r="C77" s="11" t="s">
        <v>74</v>
      </c>
      <c r="D77" s="11" t="s">
        <v>161</v>
      </c>
      <c r="E77" s="12" t="s">
        <v>19</v>
      </c>
      <c r="F77" s="13" t="n">
        <v>34700</v>
      </c>
      <c r="G77" s="10" t="s">
        <v>20</v>
      </c>
      <c r="H77" s="11" t="s">
        <v>58</v>
      </c>
      <c r="I77" s="12" t="n">
        <v>1</v>
      </c>
      <c r="J77" s="12" t="n">
        <v>1.1</v>
      </c>
      <c r="K77" s="14" t="n">
        <v>3</v>
      </c>
      <c r="L77" s="15" t="s">
        <v>131</v>
      </c>
      <c r="M77" s="9" t="str">
        <f aca="false">VLOOKUP(B77,[1]Sheet1!$A$2:$E$1274,5,0)</f>
        <v>Nguyễn Phú Sinh</v>
      </c>
    </row>
    <row r="78" s="9" customFormat="true" ht="30.75" hidden="true" customHeight="false" outlineLevel="0" collapsed="false">
      <c r="A78" s="10" t="n">
        <v>262</v>
      </c>
      <c r="B78" s="11" t="s">
        <v>162</v>
      </c>
      <c r="C78" s="11" t="s">
        <v>163</v>
      </c>
      <c r="D78" s="11" t="s">
        <v>94</v>
      </c>
      <c r="E78" s="12" t="s">
        <v>19</v>
      </c>
      <c r="F78" s="13" t="n">
        <v>34867</v>
      </c>
      <c r="G78" s="10" t="s">
        <v>20</v>
      </c>
      <c r="H78" s="11" t="s">
        <v>58</v>
      </c>
      <c r="I78" s="12" t="n">
        <v>1</v>
      </c>
      <c r="J78" s="12" t="n">
        <v>1.1</v>
      </c>
      <c r="K78" s="14" t="n">
        <v>3</v>
      </c>
      <c r="L78" s="15" t="s">
        <v>131</v>
      </c>
      <c r="M78" s="9" t="str">
        <f aca="false">VLOOKUP(B78,[1]Sheet1!$A$2:$E$1274,5,0)</f>
        <v>Nguyễn Thế Tranh</v>
      </c>
    </row>
    <row r="79" s="9" customFormat="true" ht="30.75" hidden="true" customHeight="false" outlineLevel="0" collapsed="false">
      <c r="A79" s="10" t="n">
        <v>263</v>
      </c>
      <c r="B79" s="11" t="s">
        <v>164</v>
      </c>
      <c r="C79" s="11" t="s">
        <v>165</v>
      </c>
      <c r="D79" s="11" t="s">
        <v>96</v>
      </c>
      <c r="E79" s="12" t="s">
        <v>19</v>
      </c>
      <c r="F79" s="13" t="n">
        <v>34921</v>
      </c>
      <c r="G79" s="10" t="s">
        <v>20</v>
      </c>
      <c r="H79" s="11" t="s">
        <v>58</v>
      </c>
      <c r="I79" s="12" t="n">
        <v>1</v>
      </c>
      <c r="J79" s="12" t="n">
        <v>1.1</v>
      </c>
      <c r="K79" s="14" t="n">
        <v>3</v>
      </c>
      <c r="L79" s="15" t="s">
        <v>131</v>
      </c>
      <c r="M79" s="9" t="str">
        <f aca="false">VLOOKUP(B79,[1]Sheet1!$A$2:$E$1274,5,0)</f>
        <v>Nguyễn Thế Tranh</v>
      </c>
    </row>
    <row r="80" s="9" customFormat="true" ht="30.75" hidden="true" customHeight="false" outlineLevel="0" collapsed="false">
      <c r="A80" s="10" t="n">
        <v>267</v>
      </c>
      <c r="B80" s="11" t="s">
        <v>166</v>
      </c>
      <c r="C80" s="11" t="s">
        <v>167</v>
      </c>
      <c r="D80" s="11" t="s">
        <v>168</v>
      </c>
      <c r="E80" s="12" t="s">
        <v>19</v>
      </c>
      <c r="F80" s="13" t="n">
        <v>34663</v>
      </c>
      <c r="G80" s="10" t="s">
        <v>20</v>
      </c>
      <c r="H80" s="11" t="s">
        <v>58</v>
      </c>
      <c r="I80" s="12" t="n">
        <v>1</v>
      </c>
      <c r="J80" s="12" t="n">
        <v>1.1</v>
      </c>
      <c r="K80" s="14" t="n">
        <v>3</v>
      </c>
      <c r="L80" s="15" t="s">
        <v>131</v>
      </c>
      <c r="M80" s="9" t="str">
        <f aca="false">VLOOKUP(B80,[1]Sheet1!$A$2:$E$1274,5,0)</f>
        <v>Nguyễn Phú Sinh</v>
      </c>
    </row>
    <row r="81" s="9" customFormat="true" ht="30.75" hidden="true" customHeight="false" outlineLevel="0" collapsed="false">
      <c r="A81" s="10" t="n">
        <v>270</v>
      </c>
      <c r="B81" s="11" t="s">
        <v>169</v>
      </c>
      <c r="C81" s="11" t="s">
        <v>170</v>
      </c>
      <c r="D81" s="11" t="s">
        <v>83</v>
      </c>
      <c r="E81" s="12" t="s">
        <v>19</v>
      </c>
      <c r="F81" s="13" t="n">
        <v>34820</v>
      </c>
      <c r="G81" s="10" t="s">
        <v>20</v>
      </c>
      <c r="H81" s="11" t="s">
        <v>58</v>
      </c>
      <c r="I81" s="12" t="n">
        <v>1</v>
      </c>
      <c r="J81" s="12" t="n">
        <v>1.1</v>
      </c>
      <c r="K81" s="14" t="n">
        <v>3</v>
      </c>
      <c r="L81" s="15" t="s">
        <v>131</v>
      </c>
      <c r="M81" s="9" t="str">
        <f aca="false">VLOOKUP(B81,[1]Sheet1!$A$2:$E$1274,5,0)</f>
        <v>Nguyễn Thế Tranh</v>
      </c>
    </row>
    <row r="82" s="9" customFormat="true" ht="30.75" hidden="true" customHeight="false" outlineLevel="0" collapsed="false">
      <c r="A82" s="10" t="n">
        <v>272</v>
      </c>
      <c r="B82" s="11" t="s">
        <v>171</v>
      </c>
      <c r="C82" s="11" t="s">
        <v>17</v>
      </c>
      <c r="D82" s="11" t="s">
        <v>120</v>
      </c>
      <c r="E82" s="12" t="s">
        <v>19</v>
      </c>
      <c r="F82" s="13" t="n">
        <v>34994</v>
      </c>
      <c r="G82" s="10" t="s">
        <v>20</v>
      </c>
      <c r="H82" s="11" t="s">
        <v>21</v>
      </c>
      <c r="I82" s="12" t="n">
        <v>1</v>
      </c>
      <c r="J82" s="12" t="n">
        <v>1.1</v>
      </c>
      <c r="K82" s="14" t="n">
        <v>3</v>
      </c>
      <c r="L82" s="15" t="s">
        <v>131</v>
      </c>
      <c r="M82" s="9" t="str">
        <f aca="false">VLOOKUP(B82,[1]Sheet1!$A$2:$E$1274,5,0)</f>
        <v>Nguyễn Thế Tranh</v>
      </c>
    </row>
    <row r="83" s="9" customFormat="true" ht="30.75" hidden="true" customHeight="false" outlineLevel="0" collapsed="false">
      <c r="A83" s="10" t="n">
        <v>274</v>
      </c>
      <c r="B83" s="11" t="s">
        <v>638</v>
      </c>
      <c r="C83" s="11" t="s">
        <v>17</v>
      </c>
      <c r="D83" s="11" t="s">
        <v>639</v>
      </c>
      <c r="E83" s="12" t="s">
        <v>19</v>
      </c>
      <c r="F83" s="13" t="n">
        <v>34743</v>
      </c>
      <c r="G83" s="10" t="s">
        <v>20</v>
      </c>
      <c r="H83" s="11" t="s">
        <v>21</v>
      </c>
      <c r="I83" s="12" t="n">
        <v>1</v>
      </c>
      <c r="J83" s="12" t="n">
        <v>1.1</v>
      </c>
      <c r="K83" s="14" t="n">
        <v>3</v>
      </c>
      <c r="L83" s="15" t="s">
        <v>131</v>
      </c>
      <c r="M83" s="9" t="e">
        <f aca="false">VLOOKUP(B83,[1]Sheet1!$A$2:$E$1274,5,0)</f>
        <v>#N/A</v>
      </c>
    </row>
    <row r="84" s="9" customFormat="true" ht="30.75" hidden="true" customHeight="false" outlineLevel="0" collapsed="false">
      <c r="A84" s="10" t="n">
        <v>283</v>
      </c>
      <c r="B84" s="11" t="s">
        <v>640</v>
      </c>
      <c r="C84" s="11" t="s">
        <v>409</v>
      </c>
      <c r="D84" s="11" t="s">
        <v>96</v>
      </c>
      <c r="E84" s="12" t="s">
        <v>19</v>
      </c>
      <c r="F84" s="13" t="n">
        <v>34982</v>
      </c>
      <c r="G84" s="10" t="s">
        <v>20</v>
      </c>
      <c r="H84" s="11" t="s">
        <v>21</v>
      </c>
      <c r="I84" s="12" t="n">
        <v>1</v>
      </c>
      <c r="J84" s="12" t="n">
        <v>1.1</v>
      </c>
      <c r="K84" s="14" t="n">
        <v>3</v>
      </c>
      <c r="L84" s="15" t="s">
        <v>131</v>
      </c>
      <c r="M84" s="9" t="e">
        <f aca="false">VLOOKUP(B84,[1]Sheet1!$A$2:$E$1274,5,0)</f>
        <v>#N/A</v>
      </c>
    </row>
    <row r="85" s="9" customFormat="true" ht="30.75" hidden="true" customHeight="false" outlineLevel="0" collapsed="false">
      <c r="A85" s="10" t="n">
        <v>284</v>
      </c>
      <c r="B85" s="11" t="s">
        <v>172</v>
      </c>
      <c r="C85" s="11" t="s">
        <v>173</v>
      </c>
      <c r="D85" s="11" t="s">
        <v>128</v>
      </c>
      <c r="E85" s="12" t="s">
        <v>19</v>
      </c>
      <c r="F85" s="13" t="n">
        <v>34377</v>
      </c>
      <c r="G85" s="10" t="s">
        <v>20</v>
      </c>
      <c r="H85" s="11" t="s">
        <v>21</v>
      </c>
      <c r="I85" s="12" t="n">
        <v>1</v>
      </c>
      <c r="J85" s="12" t="n">
        <v>1.1</v>
      </c>
      <c r="K85" s="14" t="n">
        <v>3</v>
      </c>
      <c r="L85" s="15" t="s">
        <v>131</v>
      </c>
      <c r="M85" s="9" t="str">
        <f aca="false">VLOOKUP(B85,[1]Sheet1!$A$2:$E$1274,5,0)</f>
        <v>Ngô Tấn Thống</v>
      </c>
    </row>
    <row r="86" s="9" customFormat="true" ht="30.75" hidden="true" customHeight="false" outlineLevel="0" collapsed="false">
      <c r="A86" s="10" t="n">
        <v>286</v>
      </c>
      <c r="B86" s="11" t="s">
        <v>174</v>
      </c>
      <c r="C86" s="11" t="s">
        <v>175</v>
      </c>
      <c r="D86" s="11" t="s">
        <v>123</v>
      </c>
      <c r="E86" s="12" t="s">
        <v>19</v>
      </c>
      <c r="F86" s="13" t="n">
        <v>34772</v>
      </c>
      <c r="G86" s="10" t="s">
        <v>20</v>
      </c>
      <c r="H86" s="11" t="s">
        <v>21</v>
      </c>
      <c r="I86" s="12" t="n">
        <v>1</v>
      </c>
      <c r="J86" s="12" t="n">
        <v>1.1</v>
      </c>
      <c r="K86" s="14" t="n">
        <v>3</v>
      </c>
      <c r="L86" s="15" t="s">
        <v>131</v>
      </c>
      <c r="M86" s="9" t="str">
        <f aca="false">VLOOKUP(B86,[1]Sheet1!$A$2:$E$1274,5,0)</f>
        <v>Nguyễn Thế Tranh</v>
      </c>
    </row>
    <row r="87" s="9" customFormat="true" ht="30.75" hidden="true" customHeight="false" outlineLevel="0" collapsed="false">
      <c r="A87" s="10" t="n">
        <v>289</v>
      </c>
      <c r="B87" s="11" t="s">
        <v>641</v>
      </c>
      <c r="C87" s="11" t="s">
        <v>642</v>
      </c>
      <c r="D87" s="11" t="s">
        <v>126</v>
      </c>
      <c r="E87" s="12" t="s">
        <v>19</v>
      </c>
      <c r="F87" s="13" t="n">
        <v>33619</v>
      </c>
      <c r="G87" s="10" t="s">
        <v>20</v>
      </c>
      <c r="H87" s="11" t="s">
        <v>21</v>
      </c>
      <c r="I87" s="12" t="n">
        <v>1</v>
      </c>
      <c r="J87" s="12" t="n">
        <v>1.1</v>
      </c>
      <c r="K87" s="14" t="n">
        <v>3</v>
      </c>
      <c r="L87" s="15" t="s">
        <v>131</v>
      </c>
      <c r="M87" s="9" t="e">
        <f aca="false">VLOOKUP(B87,[1]Sheet1!$A$2:$E$1274,5,0)</f>
        <v>#N/A</v>
      </c>
    </row>
    <row r="88" s="9" customFormat="true" ht="30.75" hidden="true" customHeight="false" outlineLevel="0" collapsed="false">
      <c r="A88" s="10" t="n">
        <v>290</v>
      </c>
      <c r="B88" s="11" t="s">
        <v>643</v>
      </c>
      <c r="C88" s="11" t="s">
        <v>644</v>
      </c>
      <c r="D88" s="11" t="s">
        <v>645</v>
      </c>
      <c r="E88" s="12" t="s">
        <v>19</v>
      </c>
      <c r="F88" s="13" t="n">
        <v>34831</v>
      </c>
      <c r="G88" s="10" t="s">
        <v>20</v>
      </c>
      <c r="H88" s="11" t="s">
        <v>21</v>
      </c>
      <c r="I88" s="12" t="n">
        <v>1</v>
      </c>
      <c r="J88" s="12" t="n">
        <v>1.1</v>
      </c>
      <c r="K88" s="14" t="n">
        <v>3</v>
      </c>
      <c r="L88" s="15" t="s">
        <v>131</v>
      </c>
      <c r="M88" s="9" t="e">
        <f aca="false">VLOOKUP(B88,[1]Sheet1!$A$2:$E$1274,5,0)</f>
        <v>#N/A</v>
      </c>
    </row>
    <row r="89" s="9" customFormat="true" ht="45.75" hidden="true" customHeight="false" outlineLevel="0" collapsed="false">
      <c r="A89" s="10" t="n">
        <v>5</v>
      </c>
      <c r="B89" s="11" t="s">
        <v>176</v>
      </c>
      <c r="C89" s="11" t="s">
        <v>177</v>
      </c>
      <c r="D89" s="11" t="s">
        <v>178</v>
      </c>
      <c r="E89" s="12" t="s">
        <v>19</v>
      </c>
      <c r="F89" s="13" t="n">
        <v>34788</v>
      </c>
      <c r="G89" s="23" t="s">
        <v>179</v>
      </c>
      <c r="H89" s="11" t="s">
        <v>180</v>
      </c>
      <c r="I89" s="12" t="n">
        <v>1</v>
      </c>
      <c r="J89" s="12" t="n">
        <v>1.2</v>
      </c>
      <c r="K89" s="14" t="n">
        <v>4</v>
      </c>
      <c r="L89" s="15" t="s">
        <v>22</v>
      </c>
      <c r="M89" s="9" t="str">
        <f aca="false">VLOOKUP(B89,[1]Sheet1!$A$2:$E$1274,5,0)</f>
        <v>Trần Quốc Việt</v>
      </c>
    </row>
    <row r="90" s="9" customFormat="true" ht="45.75" hidden="true" customHeight="false" outlineLevel="0" collapsed="false">
      <c r="A90" s="10" t="n">
        <v>11</v>
      </c>
      <c r="B90" s="11" t="s">
        <v>181</v>
      </c>
      <c r="C90" s="11" t="s">
        <v>182</v>
      </c>
      <c r="D90" s="11" t="s">
        <v>183</v>
      </c>
      <c r="E90" s="12" t="s">
        <v>19</v>
      </c>
      <c r="F90" s="13" t="n">
        <v>34742</v>
      </c>
      <c r="G90" s="23" t="s">
        <v>179</v>
      </c>
      <c r="H90" s="11" t="s">
        <v>180</v>
      </c>
      <c r="I90" s="12" t="n">
        <v>1</v>
      </c>
      <c r="J90" s="12" t="n">
        <v>1.2</v>
      </c>
      <c r="K90" s="14" t="n">
        <v>4</v>
      </c>
      <c r="L90" s="15" t="s">
        <v>22</v>
      </c>
      <c r="M90" s="9" t="str">
        <f aca="false">VLOOKUP(B90,[1]Sheet1!$A$2:$E$1274,5,0)</f>
        <v>Đào Thanh Hùng</v>
      </c>
    </row>
    <row r="91" s="9" customFormat="true" ht="45.75" hidden="true" customHeight="false" outlineLevel="0" collapsed="false">
      <c r="A91" s="10" t="n">
        <v>13</v>
      </c>
      <c r="B91" s="11" t="s">
        <v>646</v>
      </c>
      <c r="C91" s="11" t="s">
        <v>647</v>
      </c>
      <c r="D91" s="11" t="s">
        <v>291</v>
      </c>
      <c r="E91" s="12" t="s">
        <v>19</v>
      </c>
      <c r="F91" s="13" t="n">
        <v>34608</v>
      </c>
      <c r="G91" s="23" t="s">
        <v>179</v>
      </c>
      <c r="H91" s="11" t="s">
        <v>180</v>
      </c>
      <c r="I91" s="12" t="n">
        <v>1</v>
      </c>
      <c r="J91" s="12" t="n">
        <v>1.2</v>
      </c>
      <c r="K91" s="14" t="n">
        <v>4</v>
      </c>
      <c r="L91" s="15" t="s">
        <v>22</v>
      </c>
      <c r="M91" s="9" t="e">
        <f aca="false">VLOOKUP(B91,[1]Sheet1!$A$2:$E$1274,5,0)</f>
        <v>#N/A</v>
      </c>
    </row>
    <row r="92" s="9" customFormat="true" ht="45.75" hidden="true" customHeight="false" outlineLevel="0" collapsed="false">
      <c r="A92" s="10" t="n">
        <v>15</v>
      </c>
      <c r="B92" s="11" t="s">
        <v>184</v>
      </c>
      <c r="C92" s="11" t="s">
        <v>185</v>
      </c>
      <c r="D92" s="11" t="s">
        <v>186</v>
      </c>
      <c r="E92" s="12" t="s">
        <v>19</v>
      </c>
      <c r="F92" s="13" t="n">
        <v>33616</v>
      </c>
      <c r="G92" s="23" t="s">
        <v>179</v>
      </c>
      <c r="H92" s="11" t="s">
        <v>180</v>
      </c>
      <c r="I92" s="12" t="n">
        <v>1</v>
      </c>
      <c r="J92" s="12" t="n">
        <v>1.2</v>
      </c>
      <c r="K92" s="14" t="n">
        <v>4</v>
      </c>
      <c r="L92" s="15" t="s">
        <v>22</v>
      </c>
      <c r="M92" s="9" t="str">
        <f aca="false">VLOOKUP(B92,[1]Sheet1!$A$2:$E$1274,5,0)</f>
        <v>Hà Ký</v>
      </c>
    </row>
    <row r="93" s="9" customFormat="true" ht="45.75" hidden="true" customHeight="false" outlineLevel="0" collapsed="false">
      <c r="A93" s="10" t="n">
        <v>18</v>
      </c>
      <c r="B93" s="11" t="s">
        <v>187</v>
      </c>
      <c r="C93" s="11" t="s">
        <v>35</v>
      </c>
      <c r="D93" s="11" t="s">
        <v>188</v>
      </c>
      <c r="E93" s="12" t="s">
        <v>19</v>
      </c>
      <c r="F93" s="13" t="n">
        <v>34944</v>
      </c>
      <c r="G93" s="23" t="s">
        <v>179</v>
      </c>
      <c r="H93" s="11" t="s">
        <v>180</v>
      </c>
      <c r="I93" s="12" t="n">
        <v>1</v>
      </c>
      <c r="J93" s="12" t="n">
        <v>1.2</v>
      </c>
      <c r="K93" s="14" t="n">
        <v>4</v>
      </c>
      <c r="L93" s="15" t="s">
        <v>22</v>
      </c>
      <c r="M93" s="9" t="str">
        <f aca="false">VLOOKUP(B93,[1]Sheet1!$A$2:$E$1274,5,0)</f>
        <v>Hà Ký</v>
      </c>
    </row>
    <row r="94" s="9" customFormat="true" ht="45.75" hidden="true" customHeight="false" outlineLevel="0" collapsed="false">
      <c r="A94" s="10" t="n">
        <v>21</v>
      </c>
      <c r="B94" s="11" t="s">
        <v>189</v>
      </c>
      <c r="C94" s="11" t="s">
        <v>190</v>
      </c>
      <c r="D94" s="11" t="s">
        <v>191</v>
      </c>
      <c r="E94" s="12" t="s">
        <v>19</v>
      </c>
      <c r="F94" s="13" t="n">
        <v>34665</v>
      </c>
      <c r="G94" s="23" t="s">
        <v>179</v>
      </c>
      <c r="H94" s="11" t="s">
        <v>180</v>
      </c>
      <c r="I94" s="12" t="n">
        <v>1</v>
      </c>
      <c r="J94" s="12" t="n">
        <v>1.2</v>
      </c>
      <c r="K94" s="14" t="n">
        <v>4</v>
      </c>
      <c r="L94" s="15" t="s">
        <v>22</v>
      </c>
      <c r="M94" s="9" t="str">
        <f aca="false">VLOOKUP(B94,[1]Sheet1!$A$2:$E$1274,5,0)</f>
        <v>Nguyễn Thanh Tân</v>
      </c>
    </row>
    <row r="95" s="9" customFormat="true" ht="45.75" hidden="true" customHeight="false" outlineLevel="0" collapsed="false">
      <c r="A95" s="10" t="n">
        <v>24</v>
      </c>
      <c r="B95" s="11" t="s">
        <v>192</v>
      </c>
      <c r="C95" s="11" t="s">
        <v>193</v>
      </c>
      <c r="D95" s="11" t="s">
        <v>194</v>
      </c>
      <c r="E95" s="12" t="s">
        <v>19</v>
      </c>
      <c r="F95" s="13" t="n">
        <v>34744</v>
      </c>
      <c r="G95" s="23" t="s">
        <v>179</v>
      </c>
      <c r="H95" s="11" t="s">
        <v>180</v>
      </c>
      <c r="I95" s="12" t="n">
        <v>1</v>
      </c>
      <c r="J95" s="12" t="n">
        <v>1.2</v>
      </c>
      <c r="K95" s="14" t="n">
        <v>4</v>
      </c>
      <c r="L95" s="15" t="s">
        <v>22</v>
      </c>
      <c r="M95" s="9" t="str">
        <f aca="false">VLOOKUP(B95,[1]Sheet1!$A$2:$E$1274,5,0)</f>
        <v>Nguyễn Thanh Tân</v>
      </c>
    </row>
    <row r="96" s="9" customFormat="true" ht="45.75" hidden="true" customHeight="false" outlineLevel="0" collapsed="false">
      <c r="A96" s="10" t="n">
        <v>27</v>
      </c>
      <c r="B96" s="11" t="s">
        <v>195</v>
      </c>
      <c r="C96" s="11" t="s">
        <v>196</v>
      </c>
      <c r="D96" s="11" t="s">
        <v>197</v>
      </c>
      <c r="E96" s="12" t="s">
        <v>19</v>
      </c>
      <c r="F96" s="13" t="n">
        <v>34462</v>
      </c>
      <c r="G96" s="23" t="s">
        <v>179</v>
      </c>
      <c r="H96" s="11" t="s">
        <v>180</v>
      </c>
      <c r="I96" s="12" t="n">
        <v>1</v>
      </c>
      <c r="J96" s="12" t="n">
        <v>1.2</v>
      </c>
      <c r="K96" s="14" t="n">
        <v>4</v>
      </c>
      <c r="L96" s="15" t="s">
        <v>22</v>
      </c>
      <c r="M96" s="9" t="str">
        <f aca="false">VLOOKUP(B96,[1]Sheet1!$A$2:$E$1274,5,0)</f>
        <v>Trần Quốc Việt</v>
      </c>
    </row>
    <row r="97" s="9" customFormat="true" ht="45.75" hidden="true" customHeight="false" outlineLevel="0" collapsed="false">
      <c r="A97" s="10" t="n">
        <v>28</v>
      </c>
      <c r="B97" s="11" t="s">
        <v>198</v>
      </c>
      <c r="C97" s="11" t="s">
        <v>199</v>
      </c>
      <c r="D97" s="11" t="s">
        <v>200</v>
      </c>
      <c r="E97" s="12" t="s">
        <v>19</v>
      </c>
      <c r="F97" s="13" t="n">
        <v>34525</v>
      </c>
      <c r="G97" s="23" t="s">
        <v>179</v>
      </c>
      <c r="H97" s="11" t="s">
        <v>180</v>
      </c>
      <c r="I97" s="12" t="n">
        <v>1</v>
      </c>
      <c r="J97" s="12" t="n">
        <v>1.2</v>
      </c>
      <c r="K97" s="14" t="n">
        <v>4</v>
      </c>
      <c r="L97" s="15" t="s">
        <v>22</v>
      </c>
      <c r="M97" s="9" t="str">
        <f aca="false">VLOOKUP(B97,[1]Sheet1!$A$2:$E$1274,5,0)</f>
        <v>Nguyễn Lê Văn</v>
      </c>
    </row>
    <row r="98" s="9" customFormat="true" ht="45.75" hidden="true" customHeight="false" outlineLevel="0" collapsed="false">
      <c r="A98" s="10" t="n">
        <v>29</v>
      </c>
      <c r="B98" s="11" t="s">
        <v>201</v>
      </c>
      <c r="C98" s="11" t="s">
        <v>202</v>
      </c>
      <c r="D98" s="11" t="s">
        <v>110</v>
      </c>
      <c r="E98" s="12" t="s">
        <v>19</v>
      </c>
      <c r="F98" s="13" t="n">
        <v>34895</v>
      </c>
      <c r="G98" s="23" t="s">
        <v>179</v>
      </c>
      <c r="H98" s="11" t="s">
        <v>203</v>
      </c>
      <c r="I98" s="12" t="n">
        <v>1</v>
      </c>
      <c r="J98" s="12" t="n">
        <v>1.2</v>
      </c>
      <c r="K98" s="14" t="n">
        <v>4</v>
      </c>
      <c r="L98" s="15" t="s">
        <v>22</v>
      </c>
      <c r="M98" s="9" t="str">
        <f aca="false">VLOOKUP(B98,[1]Sheet1!$A$2:$E$1274,5,0)</f>
        <v>Đào Thanh Hùng</v>
      </c>
    </row>
    <row r="99" s="9" customFormat="true" ht="45.75" hidden="true" customHeight="false" outlineLevel="0" collapsed="false">
      <c r="A99" s="10" t="n">
        <v>43</v>
      </c>
      <c r="B99" s="11" t="s">
        <v>204</v>
      </c>
      <c r="C99" s="11" t="s">
        <v>205</v>
      </c>
      <c r="D99" s="11" t="s">
        <v>30</v>
      </c>
      <c r="E99" s="12" t="s">
        <v>19</v>
      </c>
      <c r="F99" s="13" t="n">
        <v>34927</v>
      </c>
      <c r="G99" s="23" t="s">
        <v>179</v>
      </c>
      <c r="H99" s="11" t="s">
        <v>203</v>
      </c>
      <c r="I99" s="12" t="n">
        <v>1</v>
      </c>
      <c r="J99" s="12" t="n">
        <v>1.2</v>
      </c>
      <c r="K99" s="14" t="n">
        <v>4</v>
      </c>
      <c r="L99" s="15" t="s">
        <v>22</v>
      </c>
      <c r="M99" s="9" t="str">
        <f aca="false">VLOOKUP(B99,[1]Sheet1!$A$2:$E$1274,5,0)</f>
        <v>Hà Ký</v>
      </c>
    </row>
    <row r="100" s="9" customFormat="true" ht="45.75" hidden="true" customHeight="false" outlineLevel="0" collapsed="false">
      <c r="A100" s="10" t="n">
        <v>46</v>
      </c>
      <c r="B100" s="11" t="s">
        <v>206</v>
      </c>
      <c r="C100" s="11" t="s">
        <v>207</v>
      </c>
      <c r="D100" s="11" t="s">
        <v>139</v>
      </c>
      <c r="E100" s="12" t="s">
        <v>19</v>
      </c>
      <c r="F100" s="13" t="n">
        <v>34908</v>
      </c>
      <c r="G100" s="23" t="s">
        <v>179</v>
      </c>
      <c r="H100" s="11" t="s">
        <v>203</v>
      </c>
      <c r="I100" s="12" t="n">
        <v>1</v>
      </c>
      <c r="J100" s="12" t="n">
        <v>1.2</v>
      </c>
      <c r="K100" s="14" t="n">
        <v>4</v>
      </c>
      <c r="L100" s="15" t="s">
        <v>22</v>
      </c>
      <c r="M100" s="9" t="str">
        <f aca="false">VLOOKUP(B100,[1]Sheet1!$A$2:$E$1274,5,0)</f>
        <v>Huỳnh Văn Sanh</v>
      </c>
    </row>
    <row r="101" s="9" customFormat="true" ht="45.75" hidden="true" customHeight="false" outlineLevel="0" collapsed="false">
      <c r="A101" s="10" t="n">
        <v>49</v>
      </c>
      <c r="B101" s="11" t="s">
        <v>208</v>
      </c>
      <c r="C101" s="11" t="s">
        <v>209</v>
      </c>
      <c r="D101" s="11" t="s">
        <v>210</v>
      </c>
      <c r="E101" s="12" t="s">
        <v>19</v>
      </c>
      <c r="F101" s="13" t="n">
        <v>34926</v>
      </c>
      <c r="G101" s="23" t="s">
        <v>179</v>
      </c>
      <c r="H101" s="11" t="s">
        <v>211</v>
      </c>
      <c r="I101" s="12" t="n">
        <v>1</v>
      </c>
      <c r="J101" s="12" t="n">
        <v>1.2</v>
      </c>
      <c r="K101" s="14" t="n">
        <v>4</v>
      </c>
      <c r="L101" s="15" t="s">
        <v>22</v>
      </c>
      <c r="M101" s="9" t="str">
        <f aca="false">VLOOKUP(B101,[1]Sheet1!$A$2:$E$1274,5,0)</f>
        <v>Trần Quốc Việt</v>
      </c>
    </row>
    <row r="102" s="9" customFormat="true" ht="45.75" hidden="true" customHeight="false" outlineLevel="0" collapsed="false">
      <c r="A102" s="10" t="n">
        <v>52</v>
      </c>
      <c r="B102" s="11" t="s">
        <v>212</v>
      </c>
      <c r="C102" s="11" t="s">
        <v>213</v>
      </c>
      <c r="D102" s="11" t="s">
        <v>214</v>
      </c>
      <c r="E102" s="12" t="s">
        <v>19</v>
      </c>
      <c r="F102" s="13" t="n">
        <v>34560</v>
      </c>
      <c r="G102" s="23" t="s">
        <v>179</v>
      </c>
      <c r="H102" s="11" t="s">
        <v>211</v>
      </c>
      <c r="I102" s="12" t="n">
        <v>1</v>
      </c>
      <c r="J102" s="12" t="n">
        <v>1.2</v>
      </c>
      <c r="K102" s="14" t="n">
        <v>4</v>
      </c>
      <c r="L102" s="15" t="s">
        <v>22</v>
      </c>
      <c r="M102" s="9" t="str">
        <f aca="false">VLOOKUP(B102,[1]Sheet1!$A$2:$E$1274,5,0)</f>
        <v>Nguyễn Thanh Tân</v>
      </c>
    </row>
    <row r="103" s="9" customFormat="true" ht="45.75" hidden="true" customHeight="false" outlineLevel="0" collapsed="false">
      <c r="A103" s="10" t="n">
        <v>53</v>
      </c>
      <c r="B103" s="11" t="s">
        <v>648</v>
      </c>
      <c r="C103" s="11" t="s">
        <v>17</v>
      </c>
      <c r="D103" s="11" t="s">
        <v>531</v>
      </c>
      <c r="E103" s="12" t="s">
        <v>19</v>
      </c>
      <c r="F103" s="13" t="n">
        <v>34794</v>
      </c>
      <c r="G103" s="23" t="s">
        <v>179</v>
      </c>
      <c r="H103" s="11" t="s">
        <v>211</v>
      </c>
      <c r="I103" s="12" t="n">
        <v>1</v>
      </c>
      <c r="J103" s="12" t="n">
        <v>1.2</v>
      </c>
      <c r="K103" s="14" t="n">
        <v>4</v>
      </c>
      <c r="L103" s="15" t="s">
        <v>22</v>
      </c>
      <c r="M103" s="9" t="e">
        <f aca="false">VLOOKUP(B103,[1]Sheet1!$A$2:$E$1274,5,0)</f>
        <v>#N/A</v>
      </c>
    </row>
    <row r="104" s="9" customFormat="true" ht="45.75" hidden="true" customHeight="false" outlineLevel="0" collapsed="false">
      <c r="A104" s="10" t="n">
        <v>56</v>
      </c>
      <c r="B104" s="11" t="s">
        <v>649</v>
      </c>
      <c r="C104" s="11" t="s">
        <v>450</v>
      </c>
      <c r="D104" s="11" t="s">
        <v>650</v>
      </c>
      <c r="E104" s="12" t="s">
        <v>19</v>
      </c>
      <c r="F104" s="13" t="n">
        <v>34987</v>
      </c>
      <c r="G104" s="23" t="s">
        <v>179</v>
      </c>
      <c r="H104" s="11" t="s">
        <v>211</v>
      </c>
      <c r="I104" s="12" t="n">
        <v>1</v>
      </c>
      <c r="J104" s="12" t="n">
        <v>1.2</v>
      </c>
      <c r="K104" s="14" t="n">
        <v>4</v>
      </c>
      <c r="L104" s="15" t="s">
        <v>22</v>
      </c>
      <c r="M104" s="9" t="e">
        <f aca="false">VLOOKUP(B104,[1]Sheet1!$A$2:$E$1274,5,0)</f>
        <v>#N/A</v>
      </c>
    </row>
    <row r="105" s="9" customFormat="true" ht="45.75" hidden="true" customHeight="false" outlineLevel="0" collapsed="false">
      <c r="A105" s="10" t="n">
        <v>59</v>
      </c>
      <c r="B105" s="11" t="s">
        <v>215</v>
      </c>
      <c r="C105" s="11" t="s">
        <v>216</v>
      </c>
      <c r="D105" s="11" t="s">
        <v>217</v>
      </c>
      <c r="E105" s="12" t="s">
        <v>19</v>
      </c>
      <c r="F105" s="13" t="n">
        <v>34390</v>
      </c>
      <c r="G105" s="23" t="s">
        <v>179</v>
      </c>
      <c r="H105" s="11" t="s">
        <v>211</v>
      </c>
      <c r="I105" s="12" t="n">
        <v>1</v>
      </c>
      <c r="J105" s="12" t="n">
        <v>1.2</v>
      </c>
      <c r="K105" s="14" t="n">
        <v>4</v>
      </c>
      <c r="L105" s="15" t="s">
        <v>22</v>
      </c>
      <c r="M105" s="9" t="str">
        <f aca="false">VLOOKUP(B105,[1]Sheet1!$A$2:$E$1274,5,0)</f>
        <v>Nguyễn Thanh Tân</v>
      </c>
    </row>
    <row r="106" s="9" customFormat="true" ht="45.75" hidden="true" customHeight="false" outlineLevel="0" collapsed="false">
      <c r="A106" s="10" t="n">
        <v>60</v>
      </c>
      <c r="B106" s="11" t="s">
        <v>651</v>
      </c>
      <c r="C106" s="11" t="s">
        <v>193</v>
      </c>
      <c r="D106" s="11" t="s">
        <v>217</v>
      </c>
      <c r="E106" s="12" t="s">
        <v>19</v>
      </c>
      <c r="F106" s="13" t="n">
        <v>34988</v>
      </c>
      <c r="G106" s="23" t="s">
        <v>179</v>
      </c>
      <c r="H106" s="11" t="s">
        <v>211</v>
      </c>
      <c r="I106" s="12" t="n">
        <v>1</v>
      </c>
      <c r="J106" s="12" t="n">
        <v>1.2</v>
      </c>
      <c r="K106" s="14" t="n">
        <v>4</v>
      </c>
      <c r="L106" s="15" t="s">
        <v>22</v>
      </c>
      <c r="M106" s="9" t="e">
        <f aca="false">VLOOKUP(B106,[1]Sheet1!$A$2:$E$1274,5,0)</f>
        <v>#N/A</v>
      </c>
    </row>
    <row r="107" s="9" customFormat="true" ht="45.75" hidden="true" customHeight="false" outlineLevel="0" collapsed="false">
      <c r="A107" s="10" t="n">
        <v>65</v>
      </c>
      <c r="B107" s="11" t="s">
        <v>218</v>
      </c>
      <c r="C107" s="11" t="s">
        <v>219</v>
      </c>
      <c r="D107" s="11" t="s">
        <v>168</v>
      </c>
      <c r="E107" s="12" t="s">
        <v>19</v>
      </c>
      <c r="F107" s="13" t="n">
        <v>34791</v>
      </c>
      <c r="G107" s="23" t="s">
        <v>179</v>
      </c>
      <c r="H107" s="11" t="s">
        <v>211</v>
      </c>
      <c r="I107" s="12" t="n">
        <v>1</v>
      </c>
      <c r="J107" s="12" t="n">
        <v>1.2</v>
      </c>
      <c r="K107" s="14" t="n">
        <v>4</v>
      </c>
      <c r="L107" s="15" t="s">
        <v>22</v>
      </c>
      <c r="M107" s="9" t="str">
        <f aca="false">VLOOKUP(B107,[1]Sheet1!$A$2:$E$1274,5,0)</f>
        <v>Huỳnh Văn Sanh</v>
      </c>
    </row>
    <row r="108" s="9" customFormat="true" ht="45.75" hidden="true" customHeight="false" outlineLevel="0" collapsed="false">
      <c r="A108" s="10" t="n">
        <v>66</v>
      </c>
      <c r="B108" s="11" t="s">
        <v>220</v>
      </c>
      <c r="C108" s="11" t="s">
        <v>221</v>
      </c>
      <c r="D108" s="11" t="s">
        <v>168</v>
      </c>
      <c r="E108" s="12" t="s">
        <v>19</v>
      </c>
      <c r="F108" s="13" t="n">
        <v>34398</v>
      </c>
      <c r="G108" s="23" t="s">
        <v>179</v>
      </c>
      <c r="H108" s="11" t="s">
        <v>211</v>
      </c>
      <c r="I108" s="12" t="n">
        <v>1</v>
      </c>
      <c r="J108" s="12" t="n">
        <v>1.2</v>
      </c>
      <c r="K108" s="14" t="n">
        <v>4</v>
      </c>
      <c r="L108" s="15" t="s">
        <v>22</v>
      </c>
      <c r="M108" s="9" t="str">
        <f aca="false">VLOOKUP(B108,[1]Sheet1!$A$2:$E$1274,5,0)</f>
        <v>Hà Ký</v>
      </c>
    </row>
    <row r="109" s="9" customFormat="true" ht="45.75" hidden="true" customHeight="false" outlineLevel="0" collapsed="false">
      <c r="A109" s="10" t="n">
        <v>291</v>
      </c>
      <c r="B109" s="11" t="s">
        <v>222</v>
      </c>
      <c r="C109" s="11" t="s">
        <v>138</v>
      </c>
      <c r="D109" s="11" t="s">
        <v>223</v>
      </c>
      <c r="E109" s="12" t="s">
        <v>19</v>
      </c>
      <c r="F109" s="13" t="n">
        <v>34719</v>
      </c>
      <c r="G109" s="24" t="s">
        <v>179</v>
      </c>
      <c r="H109" s="11" t="s">
        <v>203</v>
      </c>
      <c r="I109" s="12" t="n">
        <v>1</v>
      </c>
      <c r="J109" s="12" t="n">
        <v>1.2</v>
      </c>
      <c r="K109" s="14" t="n">
        <v>4</v>
      </c>
      <c r="L109" s="15" t="s">
        <v>22</v>
      </c>
      <c r="M109" s="9" t="str">
        <f aca="false">VLOOKUP(B109,[1]Sheet1!$A$2:$E$1274,5,0)</f>
        <v>Trần Quốc Việt</v>
      </c>
    </row>
    <row r="110" s="9" customFormat="true" ht="45.75" hidden="true" customHeight="false" outlineLevel="0" collapsed="false">
      <c r="A110" s="10" t="n">
        <v>295</v>
      </c>
      <c r="B110" s="11" t="s">
        <v>224</v>
      </c>
      <c r="C110" s="11" t="s">
        <v>225</v>
      </c>
      <c r="D110" s="11" t="s">
        <v>226</v>
      </c>
      <c r="E110" s="12" t="s">
        <v>19</v>
      </c>
      <c r="F110" s="13" t="n">
        <v>34852</v>
      </c>
      <c r="G110" s="24" t="s">
        <v>179</v>
      </c>
      <c r="H110" s="11" t="s">
        <v>203</v>
      </c>
      <c r="I110" s="12" t="n">
        <v>1</v>
      </c>
      <c r="J110" s="12" t="n">
        <v>1.2</v>
      </c>
      <c r="K110" s="14" t="n">
        <v>4</v>
      </c>
      <c r="L110" s="15" t="s">
        <v>22</v>
      </c>
      <c r="M110" s="9" t="str">
        <f aca="false">VLOOKUP(B110,[1]Sheet1!$A$2:$E$1274,5,0)</f>
        <v>Huỳnh Văn Sanh</v>
      </c>
    </row>
    <row r="111" s="9" customFormat="true" ht="45.75" hidden="true" customHeight="false" outlineLevel="0" collapsed="false">
      <c r="A111" s="10" t="n">
        <v>298</v>
      </c>
      <c r="B111" s="11" t="s">
        <v>227</v>
      </c>
      <c r="C111" s="11" t="s">
        <v>38</v>
      </c>
      <c r="D111" s="11" t="s">
        <v>228</v>
      </c>
      <c r="E111" s="12" t="s">
        <v>19</v>
      </c>
      <c r="F111" s="13" t="n">
        <v>34862</v>
      </c>
      <c r="G111" s="24" t="s">
        <v>179</v>
      </c>
      <c r="H111" s="11" t="s">
        <v>211</v>
      </c>
      <c r="I111" s="12" t="n">
        <v>1</v>
      </c>
      <c r="J111" s="12" t="n">
        <v>1.2</v>
      </c>
      <c r="K111" s="14" t="n">
        <v>4</v>
      </c>
      <c r="L111" s="15" t="s">
        <v>22</v>
      </c>
      <c r="M111" s="9" t="str">
        <f aca="false">VLOOKUP(B111,[1]Sheet1!$A$2:$E$1274,5,0)</f>
        <v>Nguyễn Thái Dương</v>
      </c>
    </row>
    <row r="112" s="9" customFormat="true" ht="45.75" hidden="true" customHeight="false" outlineLevel="0" collapsed="false">
      <c r="A112" s="10" t="n">
        <v>299</v>
      </c>
      <c r="B112" s="11" t="s">
        <v>652</v>
      </c>
      <c r="C112" s="11" t="s">
        <v>17</v>
      </c>
      <c r="D112" s="11" t="s">
        <v>474</v>
      </c>
      <c r="E112" s="12" t="s">
        <v>19</v>
      </c>
      <c r="F112" s="13" t="n">
        <v>34946</v>
      </c>
      <c r="G112" s="24" t="s">
        <v>179</v>
      </c>
      <c r="H112" s="11" t="s">
        <v>211</v>
      </c>
      <c r="I112" s="12" t="n">
        <v>1</v>
      </c>
      <c r="J112" s="12" t="n">
        <v>1.2</v>
      </c>
      <c r="K112" s="14" t="n">
        <v>4</v>
      </c>
      <c r="L112" s="15" t="s">
        <v>22</v>
      </c>
      <c r="M112" s="9" t="e">
        <f aca="false">VLOOKUP(B112,[1]Sheet1!$A$2:$E$1274,5,0)</f>
        <v>#N/A</v>
      </c>
    </row>
    <row r="113" s="9" customFormat="true" ht="45.75" hidden="true" customHeight="false" outlineLevel="0" collapsed="false">
      <c r="A113" s="10" t="n">
        <v>301</v>
      </c>
      <c r="B113" s="11" t="s">
        <v>229</v>
      </c>
      <c r="C113" s="11" t="s">
        <v>230</v>
      </c>
      <c r="D113" s="11" t="s">
        <v>134</v>
      </c>
      <c r="E113" s="12" t="s">
        <v>19</v>
      </c>
      <c r="F113" s="13" t="n">
        <v>34768</v>
      </c>
      <c r="G113" s="24" t="s">
        <v>179</v>
      </c>
      <c r="H113" s="11" t="s">
        <v>211</v>
      </c>
      <c r="I113" s="12" t="n">
        <v>1</v>
      </c>
      <c r="J113" s="12" t="n">
        <v>1.2</v>
      </c>
      <c r="K113" s="14" t="n">
        <v>4</v>
      </c>
      <c r="L113" s="15" t="s">
        <v>22</v>
      </c>
      <c r="M113" s="9" t="str">
        <f aca="false">VLOOKUP(B113,[1]Sheet1!$A$2:$E$1274,5,0)</f>
        <v>Nguyễn Thái Dương</v>
      </c>
    </row>
    <row r="114" s="9" customFormat="true" ht="45.75" hidden="true" customHeight="false" outlineLevel="0" collapsed="false">
      <c r="A114" s="10" t="n">
        <v>302</v>
      </c>
      <c r="B114" s="11" t="s">
        <v>231</v>
      </c>
      <c r="C114" s="11" t="s">
        <v>100</v>
      </c>
      <c r="D114" s="11" t="s">
        <v>36</v>
      </c>
      <c r="E114" s="12" t="s">
        <v>19</v>
      </c>
      <c r="F114" s="13" t="n">
        <v>34899</v>
      </c>
      <c r="G114" s="24" t="s">
        <v>179</v>
      </c>
      <c r="H114" s="11" t="s">
        <v>211</v>
      </c>
      <c r="I114" s="12" t="n">
        <v>1</v>
      </c>
      <c r="J114" s="12" t="n">
        <v>1.2</v>
      </c>
      <c r="K114" s="14" t="n">
        <v>4</v>
      </c>
      <c r="L114" s="15" t="s">
        <v>22</v>
      </c>
      <c r="M114" s="9" t="str">
        <f aca="false">VLOOKUP(B114,[1]Sheet1!$A$2:$E$1274,5,0)</f>
        <v>Nguyễn Thái Dương</v>
      </c>
    </row>
    <row r="115" s="9" customFormat="true" ht="45.75" hidden="true" customHeight="false" outlineLevel="0" collapsed="false">
      <c r="A115" s="10" t="n">
        <v>303</v>
      </c>
      <c r="B115" s="11" t="s">
        <v>653</v>
      </c>
      <c r="C115" s="11" t="s">
        <v>409</v>
      </c>
      <c r="D115" s="11" t="s">
        <v>139</v>
      </c>
      <c r="E115" s="12" t="s">
        <v>19</v>
      </c>
      <c r="F115" s="13" t="n">
        <v>34609</v>
      </c>
      <c r="G115" s="24" t="s">
        <v>179</v>
      </c>
      <c r="H115" s="11" t="s">
        <v>211</v>
      </c>
      <c r="I115" s="12" t="n">
        <v>1</v>
      </c>
      <c r="J115" s="12" t="n">
        <v>1.2</v>
      </c>
      <c r="K115" s="14" t="n">
        <v>4</v>
      </c>
      <c r="L115" s="15" t="s">
        <v>22</v>
      </c>
      <c r="M115" s="9" t="e">
        <f aca="false">VLOOKUP(B115,[1]Sheet1!$A$2:$E$1274,5,0)</f>
        <v>#N/A</v>
      </c>
    </row>
    <row r="116" s="9" customFormat="true" ht="45.75" hidden="true" customHeight="false" outlineLevel="0" collapsed="false">
      <c r="A116" s="10" t="n">
        <v>310</v>
      </c>
      <c r="B116" s="11" t="s">
        <v>232</v>
      </c>
      <c r="C116" s="11" t="s">
        <v>190</v>
      </c>
      <c r="D116" s="11" t="s">
        <v>233</v>
      </c>
      <c r="E116" s="12" t="s">
        <v>19</v>
      </c>
      <c r="F116" s="13" t="n">
        <v>35014</v>
      </c>
      <c r="G116" s="24" t="s">
        <v>179</v>
      </c>
      <c r="H116" s="11" t="s">
        <v>203</v>
      </c>
      <c r="I116" s="12" t="n">
        <v>1</v>
      </c>
      <c r="J116" s="12" t="n">
        <v>1.2</v>
      </c>
      <c r="K116" s="14" t="n">
        <v>4</v>
      </c>
      <c r="L116" s="15" t="s">
        <v>22</v>
      </c>
      <c r="M116" s="9" t="str">
        <f aca="false">VLOOKUP(B116,[1]Sheet1!$A$2:$E$1274,5,0)</f>
        <v>Lê Quốc Khánh</v>
      </c>
    </row>
    <row r="117" s="9" customFormat="true" ht="45.75" hidden="true" customHeight="false" outlineLevel="0" collapsed="false">
      <c r="A117" s="10" t="n">
        <v>312</v>
      </c>
      <c r="B117" s="11" t="s">
        <v>234</v>
      </c>
      <c r="C117" s="11" t="s">
        <v>235</v>
      </c>
      <c r="D117" s="11" t="s">
        <v>236</v>
      </c>
      <c r="E117" s="12" t="s">
        <v>19</v>
      </c>
      <c r="F117" s="13" t="n">
        <v>34807</v>
      </c>
      <c r="G117" s="24" t="s">
        <v>179</v>
      </c>
      <c r="H117" s="11" t="s">
        <v>203</v>
      </c>
      <c r="I117" s="12" t="n">
        <v>1</v>
      </c>
      <c r="J117" s="12" t="n">
        <v>1.2</v>
      </c>
      <c r="K117" s="14" t="n">
        <v>4</v>
      </c>
      <c r="L117" s="15" t="s">
        <v>22</v>
      </c>
      <c r="M117" s="9" t="str">
        <f aca="false">VLOOKUP(B117,[1]Sheet1!$A$2:$E$1274,5,0)</f>
        <v>Huỳnh Văn Sanh</v>
      </c>
    </row>
    <row r="118" s="9" customFormat="true" ht="45.75" hidden="true" customHeight="false" outlineLevel="0" collapsed="false">
      <c r="A118" s="10" t="n">
        <v>314</v>
      </c>
      <c r="B118" s="11" t="s">
        <v>237</v>
      </c>
      <c r="C118" s="11" t="s">
        <v>238</v>
      </c>
      <c r="D118" s="11" t="s">
        <v>239</v>
      </c>
      <c r="E118" s="12" t="s">
        <v>19</v>
      </c>
      <c r="F118" s="13" t="n">
        <v>34053</v>
      </c>
      <c r="G118" s="24" t="s">
        <v>179</v>
      </c>
      <c r="H118" s="11" t="s">
        <v>203</v>
      </c>
      <c r="I118" s="12" t="n">
        <v>1</v>
      </c>
      <c r="J118" s="12" t="n">
        <v>1.2</v>
      </c>
      <c r="K118" s="14" t="n">
        <v>4</v>
      </c>
      <c r="L118" s="15" t="s">
        <v>22</v>
      </c>
      <c r="M118" s="9" t="str">
        <f aca="false">VLOOKUP(B118,[1]Sheet1!$A$2:$E$1274,5,0)</f>
        <v>Nguyễn Thanh Tân</v>
      </c>
    </row>
    <row r="119" s="22" customFormat="true" ht="60.75" hidden="false" customHeight="false" outlineLevel="0" collapsed="false">
      <c r="A119" s="16" t="n">
        <v>1</v>
      </c>
      <c r="B119" s="17" t="s">
        <v>654</v>
      </c>
      <c r="C119" s="17" t="s">
        <v>655</v>
      </c>
      <c r="D119" s="17" t="s">
        <v>110</v>
      </c>
      <c r="E119" s="18" t="s">
        <v>19</v>
      </c>
      <c r="F119" s="19" t="n">
        <v>33774</v>
      </c>
      <c r="G119" s="25" t="s">
        <v>179</v>
      </c>
      <c r="H119" s="17" t="s">
        <v>180</v>
      </c>
      <c r="I119" s="18" t="n">
        <v>1</v>
      </c>
      <c r="J119" s="18" t="n">
        <v>1.2</v>
      </c>
      <c r="K119" s="20" t="n">
        <v>5</v>
      </c>
      <c r="L119" s="21" t="s">
        <v>102</v>
      </c>
      <c r="M119" s="9" t="e">
        <f aca="false">VLOOKUP(B119,[1]Sheet1!$A$2:$E$1274,5,0)</f>
        <v>#N/A</v>
      </c>
    </row>
    <row r="120" s="22" customFormat="true" ht="60.75" hidden="false" customHeight="false" outlineLevel="0" collapsed="false">
      <c r="A120" s="16" t="n">
        <v>2</v>
      </c>
      <c r="B120" s="17" t="s">
        <v>656</v>
      </c>
      <c r="C120" s="17" t="s">
        <v>657</v>
      </c>
      <c r="D120" s="17" t="s">
        <v>244</v>
      </c>
      <c r="E120" s="18" t="s">
        <v>19</v>
      </c>
      <c r="F120" s="19" t="n">
        <v>34855</v>
      </c>
      <c r="G120" s="25" t="s">
        <v>179</v>
      </c>
      <c r="H120" s="17" t="s">
        <v>180</v>
      </c>
      <c r="I120" s="18" t="n">
        <v>1</v>
      </c>
      <c r="J120" s="18" t="n">
        <v>1.2</v>
      </c>
      <c r="K120" s="20" t="n">
        <v>5</v>
      </c>
      <c r="L120" s="21" t="s">
        <v>102</v>
      </c>
      <c r="M120" s="9" t="e">
        <f aca="false">VLOOKUP(B120,[1]Sheet1!$A$2:$E$1274,5,0)</f>
        <v>#N/A</v>
      </c>
    </row>
    <row r="121" s="22" customFormat="true" ht="60.75" hidden="false" customHeight="false" outlineLevel="0" collapsed="false">
      <c r="A121" s="16" t="n">
        <v>14</v>
      </c>
      <c r="B121" s="17" t="s">
        <v>240</v>
      </c>
      <c r="C121" s="17" t="s">
        <v>38</v>
      </c>
      <c r="D121" s="17" t="s">
        <v>241</v>
      </c>
      <c r="E121" s="18" t="s">
        <v>19</v>
      </c>
      <c r="F121" s="19" t="n">
        <v>34336</v>
      </c>
      <c r="G121" s="25" t="s">
        <v>179</v>
      </c>
      <c r="H121" s="17" t="s">
        <v>180</v>
      </c>
      <c r="I121" s="18" t="n">
        <v>1</v>
      </c>
      <c r="J121" s="18" t="n">
        <v>1.2</v>
      </c>
      <c r="K121" s="20" t="n">
        <v>5</v>
      </c>
      <c r="L121" s="21" t="s">
        <v>102</v>
      </c>
      <c r="M121" s="9" t="str">
        <f aca="false">VLOOKUP(B121,[1]Sheet1!$A$2:$E$1274,5,0)</f>
        <v>Nguyễn Thanh Tân</v>
      </c>
    </row>
    <row r="122" s="22" customFormat="true" ht="60.75" hidden="false" customHeight="false" outlineLevel="0" collapsed="false">
      <c r="A122" s="16" t="n">
        <v>19</v>
      </c>
      <c r="B122" s="17" t="s">
        <v>658</v>
      </c>
      <c r="C122" s="17" t="s">
        <v>193</v>
      </c>
      <c r="D122" s="17" t="s">
        <v>72</v>
      </c>
      <c r="E122" s="18" t="s">
        <v>19</v>
      </c>
      <c r="F122" s="19" t="n">
        <v>34708</v>
      </c>
      <c r="G122" s="25" t="s">
        <v>179</v>
      </c>
      <c r="H122" s="17" t="s">
        <v>180</v>
      </c>
      <c r="I122" s="18" t="n">
        <v>1</v>
      </c>
      <c r="J122" s="18" t="n">
        <v>1.2</v>
      </c>
      <c r="K122" s="20" t="n">
        <v>5</v>
      </c>
      <c r="L122" s="21" t="s">
        <v>102</v>
      </c>
      <c r="M122" s="9" t="e">
        <f aca="false">VLOOKUP(B122,[1]Sheet1!$A$2:$E$1274,5,0)</f>
        <v>#N/A</v>
      </c>
    </row>
    <row r="123" s="22" customFormat="true" ht="60.75" hidden="false" customHeight="false" outlineLevel="0" collapsed="false">
      <c r="A123" s="16" t="n">
        <v>30</v>
      </c>
      <c r="B123" s="17" t="s">
        <v>659</v>
      </c>
      <c r="C123" s="17" t="s">
        <v>660</v>
      </c>
      <c r="D123" s="17" t="s">
        <v>244</v>
      </c>
      <c r="E123" s="18" t="s">
        <v>19</v>
      </c>
      <c r="F123" s="19" t="n">
        <v>34965</v>
      </c>
      <c r="G123" s="25" t="s">
        <v>179</v>
      </c>
      <c r="H123" s="17" t="s">
        <v>203</v>
      </c>
      <c r="I123" s="18" t="n">
        <v>1</v>
      </c>
      <c r="J123" s="18" t="n">
        <v>1.2</v>
      </c>
      <c r="K123" s="20" t="n">
        <v>5</v>
      </c>
      <c r="L123" s="21" t="s">
        <v>102</v>
      </c>
      <c r="M123" s="9" t="e">
        <f aca="false">VLOOKUP(B123,[1]Sheet1!$A$2:$E$1274,5,0)</f>
        <v>#N/A</v>
      </c>
    </row>
    <row r="124" s="22" customFormat="true" ht="60.75" hidden="false" customHeight="false" outlineLevel="0" collapsed="false">
      <c r="A124" s="16" t="n">
        <v>31</v>
      </c>
      <c r="B124" s="17" t="s">
        <v>242</v>
      </c>
      <c r="C124" s="17" t="s">
        <v>243</v>
      </c>
      <c r="D124" s="17" t="s">
        <v>244</v>
      </c>
      <c r="E124" s="18" t="s">
        <v>19</v>
      </c>
      <c r="F124" s="19" t="n">
        <v>34970</v>
      </c>
      <c r="G124" s="25" t="s">
        <v>179</v>
      </c>
      <c r="H124" s="17" t="s">
        <v>203</v>
      </c>
      <c r="I124" s="18" t="n">
        <v>1</v>
      </c>
      <c r="J124" s="18" t="n">
        <v>1.2</v>
      </c>
      <c r="K124" s="20" t="n">
        <v>5</v>
      </c>
      <c r="L124" s="21" t="s">
        <v>102</v>
      </c>
      <c r="M124" s="9" t="str">
        <f aca="false">VLOOKUP(B124,[1]Sheet1!$A$2:$E$1274,5,0)</f>
        <v>Ngô Tấn Thống</v>
      </c>
    </row>
    <row r="125" s="22" customFormat="true" ht="60.75" hidden="false" customHeight="false" outlineLevel="0" collapsed="false">
      <c r="A125" s="16" t="n">
        <v>35</v>
      </c>
      <c r="B125" s="17" t="s">
        <v>245</v>
      </c>
      <c r="C125" s="17" t="s">
        <v>246</v>
      </c>
      <c r="D125" s="17" t="s">
        <v>247</v>
      </c>
      <c r="E125" s="18" t="s">
        <v>19</v>
      </c>
      <c r="F125" s="19" t="n">
        <v>34335</v>
      </c>
      <c r="G125" s="25" t="s">
        <v>179</v>
      </c>
      <c r="H125" s="17" t="s">
        <v>203</v>
      </c>
      <c r="I125" s="18" t="n">
        <v>1</v>
      </c>
      <c r="J125" s="18" t="n">
        <v>1.2</v>
      </c>
      <c r="K125" s="20" t="n">
        <v>5</v>
      </c>
      <c r="L125" s="21" t="s">
        <v>102</v>
      </c>
      <c r="M125" s="9" t="str">
        <f aca="false">VLOOKUP(B125,[1]Sheet1!$A$2:$E$1274,5,0)</f>
        <v>Lê Văn Hải</v>
      </c>
    </row>
    <row r="126" s="22" customFormat="true" ht="60.75" hidden="false" customHeight="false" outlineLevel="0" collapsed="false">
      <c r="A126" s="16" t="n">
        <v>38</v>
      </c>
      <c r="B126" s="17" t="s">
        <v>661</v>
      </c>
      <c r="C126" s="17" t="s">
        <v>662</v>
      </c>
      <c r="D126" s="17" t="s">
        <v>339</v>
      </c>
      <c r="E126" s="18" t="s">
        <v>19</v>
      </c>
      <c r="F126" s="19" t="n">
        <v>34976</v>
      </c>
      <c r="G126" s="25" t="s">
        <v>179</v>
      </c>
      <c r="H126" s="17" t="s">
        <v>203</v>
      </c>
      <c r="I126" s="18" t="n">
        <v>1</v>
      </c>
      <c r="J126" s="18" t="n">
        <v>1.2</v>
      </c>
      <c r="K126" s="20" t="n">
        <v>5</v>
      </c>
      <c r="L126" s="21" t="s">
        <v>102</v>
      </c>
      <c r="M126" s="9" t="e">
        <f aca="false">VLOOKUP(B126,[1]Sheet1!$A$2:$E$1274,5,0)</f>
        <v>#N/A</v>
      </c>
    </row>
    <row r="127" s="22" customFormat="true" ht="60.75" hidden="false" customHeight="false" outlineLevel="0" collapsed="false">
      <c r="A127" s="16" t="n">
        <v>40</v>
      </c>
      <c r="B127" s="17" t="s">
        <v>248</v>
      </c>
      <c r="C127" s="17" t="s">
        <v>249</v>
      </c>
      <c r="D127" s="17" t="s">
        <v>250</v>
      </c>
      <c r="E127" s="18" t="s">
        <v>19</v>
      </c>
      <c r="F127" s="19" t="n">
        <v>35024</v>
      </c>
      <c r="G127" s="25" t="s">
        <v>179</v>
      </c>
      <c r="H127" s="17" t="s">
        <v>203</v>
      </c>
      <c r="I127" s="18" t="n">
        <v>1</v>
      </c>
      <c r="J127" s="18" t="n">
        <v>1.2</v>
      </c>
      <c r="K127" s="20" t="n">
        <v>5</v>
      </c>
      <c r="L127" s="21" t="s">
        <v>102</v>
      </c>
      <c r="M127" s="9" t="str">
        <f aca="false">VLOOKUP(B127,[1]Sheet1!$A$2:$E$1274,5,0)</f>
        <v>Hà Ký</v>
      </c>
    </row>
    <row r="128" s="22" customFormat="true" ht="60.75" hidden="false" customHeight="false" outlineLevel="0" collapsed="false">
      <c r="A128" s="16" t="n">
        <v>41</v>
      </c>
      <c r="B128" s="17" t="s">
        <v>663</v>
      </c>
      <c r="C128" s="17" t="s">
        <v>664</v>
      </c>
      <c r="D128" s="17" t="s">
        <v>30</v>
      </c>
      <c r="E128" s="18" t="s">
        <v>19</v>
      </c>
      <c r="F128" s="19" t="n">
        <v>34844</v>
      </c>
      <c r="G128" s="25" t="s">
        <v>179</v>
      </c>
      <c r="H128" s="17" t="s">
        <v>203</v>
      </c>
      <c r="I128" s="18" t="n">
        <v>1</v>
      </c>
      <c r="J128" s="18" t="n">
        <v>1.2</v>
      </c>
      <c r="K128" s="20" t="n">
        <v>5</v>
      </c>
      <c r="L128" s="21" t="s">
        <v>102</v>
      </c>
      <c r="M128" s="9" t="e">
        <f aca="false">VLOOKUP(B128,[1]Sheet1!$A$2:$E$1274,5,0)</f>
        <v>#N/A</v>
      </c>
    </row>
    <row r="129" s="22" customFormat="true" ht="60.75" hidden="false" customHeight="false" outlineLevel="0" collapsed="false">
      <c r="A129" s="16" t="n">
        <v>42</v>
      </c>
      <c r="B129" s="17" t="s">
        <v>251</v>
      </c>
      <c r="C129" s="17" t="s">
        <v>193</v>
      </c>
      <c r="D129" s="17" t="s">
        <v>30</v>
      </c>
      <c r="E129" s="18" t="s">
        <v>19</v>
      </c>
      <c r="F129" s="19" t="n">
        <v>34902</v>
      </c>
      <c r="G129" s="25" t="s">
        <v>179</v>
      </c>
      <c r="H129" s="17" t="s">
        <v>203</v>
      </c>
      <c r="I129" s="18" t="n">
        <v>1</v>
      </c>
      <c r="J129" s="18" t="n">
        <v>1.2</v>
      </c>
      <c r="K129" s="20" t="n">
        <v>5</v>
      </c>
      <c r="L129" s="21" t="s">
        <v>102</v>
      </c>
      <c r="M129" s="9" t="str">
        <f aca="false">VLOOKUP(B129,[1]Sheet1!$A$2:$E$1274,5,0)</f>
        <v>Lê Quốc Khánh</v>
      </c>
    </row>
    <row r="130" s="22" customFormat="true" ht="60.75" hidden="false" customHeight="false" outlineLevel="0" collapsed="false">
      <c r="A130" s="16" t="n">
        <v>48</v>
      </c>
      <c r="B130" s="17" t="s">
        <v>252</v>
      </c>
      <c r="C130" s="17" t="s">
        <v>253</v>
      </c>
      <c r="D130" s="17" t="s">
        <v>254</v>
      </c>
      <c r="E130" s="18" t="s">
        <v>19</v>
      </c>
      <c r="F130" s="19" t="n">
        <v>34919</v>
      </c>
      <c r="G130" s="25" t="s">
        <v>179</v>
      </c>
      <c r="H130" s="17" t="s">
        <v>203</v>
      </c>
      <c r="I130" s="18" t="n">
        <v>1</v>
      </c>
      <c r="J130" s="18" t="n">
        <v>1.2</v>
      </c>
      <c r="K130" s="20" t="n">
        <v>5</v>
      </c>
      <c r="L130" s="21" t="s">
        <v>102</v>
      </c>
      <c r="M130" s="9" t="str">
        <f aca="false">VLOOKUP(B130,[1]Sheet1!$A$2:$E$1274,5,0)</f>
        <v>Huỳnh Văn Sanh</v>
      </c>
    </row>
    <row r="131" s="22" customFormat="true" ht="60.75" hidden="false" customHeight="false" outlineLevel="0" collapsed="false">
      <c r="A131" s="16" t="n">
        <v>50</v>
      </c>
      <c r="B131" s="17" t="s">
        <v>255</v>
      </c>
      <c r="C131" s="17" t="s">
        <v>256</v>
      </c>
      <c r="D131" s="17" t="s">
        <v>210</v>
      </c>
      <c r="E131" s="18" t="s">
        <v>19</v>
      </c>
      <c r="F131" s="19" t="n">
        <v>34905</v>
      </c>
      <c r="G131" s="25" t="s">
        <v>179</v>
      </c>
      <c r="H131" s="17" t="s">
        <v>211</v>
      </c>
      <c r="I131" s="18" t="n">
        <v>1</v>
      </c>
      <c r="J131" s="18" t="n">
        <v>1.2</v>
      </c>
      <c r="K131" s="20" t="n">
        <v>5</v>
      </c>
      <c r="L131" s="21" t="s">
        <v>102</v>
      </c>
      <c r="M131" s="9" t="str">
        <f aca="false">VLOOKUP(B131,[1]Sheet1!$A$2:$E$1274,5,0)</f>
        <v>Trần Quốc Việt</v>
      </c>
    </row>
    <row r="132" s="22" customFormat="true" ht="60.75" hidden="false" customHeight="false" outlineLevel="0" collapsed="false">
      <c r="A132" s="16" t="n">
        <v>292</v>
      </c>
      <c r="B132" s="17" t="s">
        <v>257</v>
      </c>
      <c r="C132" s="17" t="s">
        <v>100</v>
      </c>
      <c r="D132" s="17" t="s">
        <v>123</v>
      </c>
      <c r="E132" s="18" t="s">
        <v>19</v>
      </c>
      <c r="F132" s="19" t="n">
        <v>34165</v>
      </c>
      <c r="G132" s="26" t="s">
        <v>179</v>
      </c>
      <c r="H132" s="17" t="s">
        <v>203</v>
      </c>
      <c r="I132" s="18" t="n">
        <v>1</v>
      </c>
      <c r="J132" s="18" t="n">
        <v>1.2</v>
      </c>
      <c r="K132" s="20" t="n">
        <v>5</v>
      </c>
      <c r="L132" s="21" t="s">
        <v>102</v>
      </c>
      <c r="M132" s="9" t="str">
        <f aca="false">VLOOKUP(B132,[1]Sheet1!$A$2:$E$1274,5,0)</f>
        <v>Nguyễn Thanh Tân</v>
      </c>
    </row>
    <row r="133" s="22" customFormat="true" ht="60.75" hidden="false" customHeight="false" outlineLevel="0" collapsed="false">
      <c r="A133" s="16" t="n">
        <v>293</v>
      </c>
      <c r="B133" s="17" t="s">
        <v>665</v>
      </c>
      <c r="C133" s="17" t="s">
        <v>666</v>
      </c>
      <c r="D133" s="17" t="s">
        <v>123</v>
      </c>
      <c r="E133" s="18" t="s">
        <v>19</v>
      </c>
      <c r="F133" s="19" t="n">
        <v>34895</v>
      </c>
      <c r="G133" s="26" t="s">
        <v>179</v>
      </c>
      <c r="H133" s="17" t="s">
        <v>203</v>
      </c>
      <c r="I133" s="18" t="n">
        <v>1</v>
      </c>
      <c r="J133" s="18" t="n">
        <v>1.2</v>
      </c>
      <c r="K133" s="20" t="n">
        <v>5</v>
      </c>
      <c r="L133" s="21" t="s">
        <v>102</v>
      </c>
      <c r="M133" s="9" t="e">
        <f aca="false">VLOOKUP(B133,[1]Sheet1!$A$2:$E$1274,5,0)</f>
        <v>#N/A</v>
      </c>
    </row>
    <row r="134" s="22" customFormat="true" ht="60.75" hidden="false" customHeight="false" outlineLevel="0" collapsed="false">
      <c r="A134" s="16" t="n">
        <v>305</v>
      </c>
      <c r="B134" s="17" t="s">
        <v>258</v>
      </c>
      <c r="C134" s="17" t="s">
        <v>17</v>
      </c>
      <c r="D134" s="17" t="s">
        <v>259</v>
      </c>
      <c r="E134" s="18" t="s">
        <v>19</v>
      </c>
      <c r="F134" s="19" t="n">
        <v>34580</v>
      </c>
      <c r="G134" s="26" t="s">
        <v>179</v>
      </c>
      <c r="H134" s="17" t="s">
        <v>211</v>
      </c>
      <c r="I134" s="18" t="n">
        <v>1</v>
      </c>
      <c r="J134" s="18" t="n">
        <v>1.2</v>
      </c>
      <c r="K134" s="20" t="n">
        <v>5</v>
      </c>
      <c r="L134" s="21" t="s">
        <v>102</v>
      </c>
      <c r="M134" s="9" t="str">
        <f aca="false">VLOOKUP(B134,[1]Sheet1!$A$2:$E$1274,5,0)</f>
        <v>Đào Thanh Hùng</v>
      </c>
    </row>
    <row r="135" s="22" customFormat="true" ht="60.75" hidden="false" customHeight="false" outlineLevel="0" collapsed="false">
      <c r="A135" s="16" t="n">
        <v>307</v>
      </c>
      <c r="B135" s="17" t="s">
        <v>667</v>
      </c>
      <c r="C135" s="17" t="s">
        <v>668</v>
      </c>
      <c r="D135" s="17" t="s">
        <v>241</v>
      </c>
      <c r="E135" s="18" t="s">
        <v>19</v>
      </c>
      <c r="F135" s="19" t="n">
        <v>34136</v>
      </c>
      <c r="G135" s="26" t="s">
        <v>179</v>
      </c>
      <c r="H135" s="17" t="s">
        <v>211</v>
      </c>
      <c r="I135" s="18" t="n">
        <v>1</v>
      </c>
      <c r="J135" s="18" t="n">
        <v>1.2</v>
      </c>
      <c r="K135" s="20" t="n">
        <v>5</v>
      </c>
      <c r="L135" s="21" t="s">
        <v>102</v>
      </c>
      <c r="M135" s="9" t="e">
        <f aca="false">VLOOKUP(B135,[1]Sheet1!$A$2:$E$1274,5,0)</f>
        <v>#N/A</v>
      </c>
    </row>
    <row r="136" s="22" customFormat="true" ht="60.75" hidden="false" customHeight="false" outlineLevel="0" collapsed="false">
      <c r="A136" s="16" t="n">
        <v>311</v>
      </c>
      <c r="B136" s="17" t="s">
        <v>669</v>
      </c>
      <c r="C136" s="17" t="s">
        <v>670</v>
      </c>
      <c r="D136" s="17" t="s">
        <v>671</v>
      </c>
      <c r="E136" s="18" t="s">
        <v>19</v>
      </c>
      <c r="F136" s="19" t="n">
        <v>34829</v>
      </c>
      <c r="G136" s="26" t="s">
        <v>179</v>
      </c>
      <c r="H136" s="17" t="s">
        <v>203</v>
      </c>
      <c r="I136" s="18" t="n">
        <v>1</v>
      </c>
      <c r="J136" s="18" t="n">
        <v>1.2</v>
      </c>
      <c r="K136" s="20" t="n">
        <v>5</v>
      </c>
      <c r="L136" s="21" t="s">
        <v>102</v>
      </c>
      <c r="M136" s="9" t="e">
        <f aca="false">VLOOKUP(B136,[1]Sheet1!$A$2:$E$1274,5,0)</f>
        <v>#N/A</v>
      </c>
    </row>
    <row r="137" s="22" customFormat="true" ht="60.75" hidden="false" customHeight="false" outlineLevel="0" collapsed="false">
      <c r="A137" s="16" t="n">
        <v>313</v>
      </c>
      <c r="B137" s="17" t="s">
        <v>260</v>
      </c>
      <c r="C137" s="17" t="s">
        <v>261</v>
      </c>
      <c r="D137" s="17" t="s">
        <v>262</v>
      </c>
      <c r="E137" s="18" t="s">
        <v>19</v>
      </c>
      <c r="F137" s="19" t="n">
        <v>34776</v>
      </c>
      <c r="G137" s="26" t="s">
        <v>179</v>
      </c>
      <c r="H137" s="17" t="s">
        <v>203</v>
      </c>
      <c r="I137" s="18" t="n">
        <v>1</v>
      </c>
      <c r="J137" s="18" t="n">
        <v>1.2</v>
      </c>
      <c r="K137" s="20" t="n">
        <v>5</v>
      </c>
      <c r="L137" s="21" t="s">
        <v>102</v>
      </c>
      <c r="M137" s="9" t="str">
        <f aca="false">VLOOKUP(B137,[1]Sheet1!$A$2:$E$1274,5,0)</f>
        <v>Nguyễn Thanh Tân</v>
      </c>
    </row>
    <row r="138" s="9" customFormat="true" ht="30.75" hidden="true" customHeight="false" outlineLevel="0" collapsed="false">
      <c r="A138" s="10" t="n">
        <v>3</v>
      </c>
      <c r="B138" s="11" t="s">
        <v>263</v>
      </c>
      <c r="C138" s="11" t="s">
        <v>53</v>
      </c>
      <c r="D138" s="11" t="s">
        <v>244</v>
      </c>
      <c r="E138" s="12" t="s">
        <v>19</v>
      </c>
      <c r="F138" s="13" t="n">
        <v>34829</v>
      </c>
      <c r="G138" s="23" t="s">
        <v>179</v>
      </c>
      <c r="H138" s="11" t="s">
        <v>180</v>
      </c>
      <c r="I138" s="12" t="n">
        <v>1</v>
      </c>
      <c r="J138" s="12" t="n">
        <v>1.2</v>
      </c>
      <c r="K138" s="14" t="n">
        <v>6</v>
      </c>
      <c r="L138" s="15" t="s">
        <v>131</v>
      </c>
      <c r="M138" s="9" t="str">
        <f aca="false">VLOOKUP(B138,[1]Sheet1!$A$2:$E$1274,5,0)</f>
        <v>Lê Văn Hải</v>
      </c>
    </row>
    <row r="139" s="9" customFormat="true" ht="30.75" hidden="true" customHeight="false" outlineLevel="0" collapsed="false">
      <c r="A139" s="10" t="n">
        <v>4</v>
      </c>
      <c r="B139" s="11" t="s">
        <v>264</v>
      </c>
      <c r="C139" s="11" t="s">
        <v>265</v>
      </c>
      <c r="D139" s="11" t="s">
        <v>266</v>
      </c>
      <c r="E139" s="12" t="s">
        <v>19</v>
      </c>
      <c r="F139" s="13" t="n">
        <v>35050</v>
      </c>
      <c r="G139" s="23" t="s">
        <v>179</v>
      </c>
      <c r="H139" s="11" t="s">
        <v>180</v>
      </c>
      <c r="I139" s="12" t="n">
        <v>1</v>
      </c>
      <c r="J139" s="12" t="n">
        <v>1.2</v>
      </c>
      <c r="K139" s="14" t="n">
        <v>6</v>
      </c>
      <c r="L139" s="15" t="s">
        <v>131</v>
      </c>
      <c r="M139" s="9" t="str">
        <f aca="false">VLOOKUP(B139,[1]Sheet1!$A$2:$E$1274,5,0)</f>
        <v>Lê Văn Hải</v>
      </c>
    </row>
    <row r="140" s="9" customFormat="true" ht="30.75" hidden="true" customHeight="false" outlineLevel="0" collapsed="false">
      <c r="A140" s="10" t="n">
        <v>6</v>
      </c>
      <c r="B140" s="11" t="s">
        <v>267</v>
      </c>
      <c r="C140" s="11" t="s">
        <v>268</v>
      </c>
      <c r="D140" s="11" t="s">
        <v>101</v>
      </c>
      <c r="E140" s="12" t="s">
        <v>19</v>
      </c>
      <c r="F140" s="13" t="n">
        <v>34587</v>
      </c>
      <c r="G140" s="23" t="s">
        <v>179</v>
      </c>
      <c r="H140" s="11" t="s">
        <v>180</v>
      </c>
      <c r="I140" s="12" t="n">
        <v>1</v>
      </c>
      <c r="J140" s="12" t="n">
        <v>1.2</v>
      </c>
      <c r="K140" s="14" t="n">
        <v>6</v>
      </c>
      <c r="L140" s="15" t="s">
        <v>131</v>
      </c>
      <c r="M140" s="9" t="str">
        <f aca="false">VLOOKUP(B140,[1]Sheet1!$A$2:$E$1274,5,0)</f>
        <v>Lê Văn Hải</v>
      </c>
    </row>
    <row r="141" s="9" customFormat="true" ht="30.75" hidden="true" customHeight="false" outlineLevel="0" collapsed="false">
      <c r="A141" s="10" t="n">
        <v>7</v>
      </c>
      <c r="B141" s="11" t="s">
        <v>672</v>
      </c>
      <c r="C141" s="11" t="s">
        <v>673</v>
      </c>
      <c r="D141" s="11" t="s">
        <v>28</v>
      </c>
      <c r="E141" s="12" t="s">
        <v>19</v>
      </c>
      <c r="F141" s="13" t="n">
        <v>34751</v>
      </c>
      <c r="G141" s="23" t="s">
        <v>179</v>
      </c>
      <c r="H141" s="11" t="s">
        <v>180</v>
      </c>
      <c r="I141" s="12" t="n">
        <v>1</v>
      </c>
      <c r="J141" s="12" t="n">
        <v>1.2</v>
      </c>
      <c r="K141" s="14" t="n">
        <v>6</v>
      </c>
      <c r="L141" s="15" t="s">
        <v>131</v>
      </c>
      <c r="M141" s="9" t="e">
        <f aca="false">VLOOKUP(B141,[1]Sheet1!$A$2:$E$1274,5,0)</f>
        <v>#N/A</v>
      </c>
    </row>
    <row r="142" s="9" customFormat="true" ht="30.75" hidden="true" customHeight="false" outlineLevel="0" collapsed="false">
      <c r="A142" s="10" t="n">
        <v>10</v>
      </c>
      <c r="B142" s="11" t="s">
        <v>269</v>
      </c>
      <c r="C142" s="11" t="s">
        <v>270</v>
      </c>
      <c r="D142" s="11" t="s">
        <v>271</v>
      </c>
      <c r="E142" s="12" t="s">
        <v>19</v>
      </c>
      <c r="F142" s="13" t="n">
        <v>34977</v>
      </c>
      <c r="G142" s="23" t="s">
        <v>179</v>
      </c>
      <c r="H142" s="11" t="s">
        <v>180</v>
      </c>
      <c r="I142" s="12" t="n">
        <v>1</v>
      </c>
      <c r="J142" s="12" t="n">
        <v>1.2</v>
      </c>
      <c r="K142" s="14" t="n">
        <v>6</v>
      </c>
      <c r="L142" s="15" t="s">
        <v>131</v>
      </c>
      <c r="M142" s="9" t="str">
        <f aca="false">VLOOKUP(B142,[1]Sheet1!$A$2:$E$1274,5,0)</f>
        <v>Hà Ký</v>
      </c>
    </row>
    <row r="143" s="9" customFormat="true" ht="30.75" hidden="true" customHeight="false" outlineLevel="0" collapsed="false">
      <c r="A143" s="10" t="n">
        <v>12</v>
      </c>
      <c r="B143" s="11" t="s">
        <v>674</v>
      </c>
      <c r="C143" s="11" t="s">
        <v>675</v>
      </c>
      <c r="D143" s="11" t="s">
        <v>104</v>
      </c>
      <c r="E143" s="12" t="s">
        <v>19</v>
      </c>
      <c r="F143" s="13" t="n">
        <v>34924</v>
      </c>
      <c r="G143" s="23" t="s">
        <v>179</v>
      </c>
      <c r="H143" s="11" t="s">
        <v>180</v>
      </c>
      <c r="I143" s="12" t="n">
        <v>1</v>
      </c>
      <c r="J143" s="12" t="n">
        <v>1.2</v>
      </c>
      <c r="K143" s="14" t="n">
        <v>6</v>
      </c>
      <c r="L143" s="15" t="s">
        <v>131</v>
      </c>
      <c r="M143" s="9" t="e">
        <f aca="false">VLOOKUP(B143,[1]Sheet1!$A$2:$E$1274,5,0)</f>
        <v>#N/A</v>
      </c>
    </row>
    <row r="144" s="9" customFormat="true" ht="30.75" hidden="true" customHeight="false" outlineLevel="0" collapsed="false">
      <c r="A144" s="10" t="n">
        <v>16</v>
      </c>
      <c r="B144" s="11" t="s">
        <v>272</v>
      </c>
      <c r="C144" s="11" t="s">
        <v>273</v>
      </c>
      <c r="D144" s="11" t="s">
        <v>274</v>
      </c>
      <c r="E144" s="12" t="s">
        <v>19</v>
      </c>
      <c r="F144" s="13" t="n">
        <v>34567</v>
      </c>
      <c r="G144" s="23" t="s">
        <v>179</v>
      </c>
      <c r="H144" s="11" t="s">
        <v>180</v>
      </c>
      <c r="I144" s="12" t="n">
        <v>1</v>
      </c>
      <c r="J144" s="12" t="n">
        <v>1.2</v>
      </c>
      <c r="K144" s="14" t="n">
        <v>6</v>
      </c>
      <c r="L144" s="15" t="s">
        <v>131</v>
      </c>
      <c r="M144" s="9" t="str">
        <f aca="false">VLOOKUP(B144,[1]Sheet1!$A$2:$E$1274,5,0)</f>
        <v>Nguyễn Thái Dương</v>
      </c>
    </row>
    <row r="145" s="9" customFormat="true" ht="30.75" hidden="true" customHeight="false" outlineLevel="0" collapsed="false">
      <c r="A145" s="10" t="n">
        <v>17</v>
      </c>
      <c r="B145" s="11" t="s">
        <v>275</v>
      </c>
      <c r="C145" s="11" t="s">
        <v>276</v>
      </c>
      <c r="D145" s="11" t="s">
        <v>277</v>
      </c>
      <c r="E145" s="12" t="s">
        <v>19</v>
      </c>
      <c r="F145" s="13" t="n">
        <v>34818</v>
      </c>
      <c r="G145" s="23" t="s">
        <v>179</v>
      </c>
      <c r="H145" s="11" t="s">
        <v>180</v>
      </c>
      <c r="I145" s="12" t="n">
        <v>1</v>
      </c>
      <c r="J145" s="12" t="n">
        <v>1.2</v>
      </c>
      <c r="K145" s="14" t="n">
        <v>6</v>
      </c>
      <c r="L145" s="15" t="s">
        <v>131</v>
      </c>
      <c r="M145" s="9" t="str">
        <f aca="false">VLOOKUP(B145,[1]Sheet1!$A$2:$E$1274,5,0)</f>
        <v>Trần Quốc Việt</v>
      </c>
    </row>
    <row r="146" s="9" customFormat="true" ht="30.75" hidden="true" customHeight="false" outlineLevel="0" collapsed="false">
      <c r="A146" s="10" t="n">
        <v>20</v>
      </c>
      <c r="B146" s="11" t="s">
        <v>278</v>
      </c>
      <c r="C146" s="11" t="s">
        <v>279</v>
      </c>
      <c r="D146" s="11" t="s">
        <v>51</v>
      </c>
      <c r="E146" s="12" t="s">
        <v>19</v>
      </c>
      <c r="F146" s="13" t="n">
        <v>34053</v>
      </c>
      <c r="G146" s="23" t="s">
        <v>179</v>
      </c>
      <c r="H146" s="11" t="s">
        <v>180</v>
      </c>
      <c r="I146" s="12" t="n">
        <v>1</v>
      </c>
      <c r="J146" s="12" t="n">
        <v>1.2</v>
      </c>
      <c r="K146" s="14" t="n">
        <v>6</v>
      </c>
      <c r="L146" s="15" t="s">
        <v>131</v>
      </c>
      <c r="M146" s="9" t="str">
        <f aca="false">VLOOKUP(B146,[1]Sheet1!$A$2:$E$1274,5,0)</f>
        <v>Nguyễn Lê Văn</v>
      </c>
    </row>
    <row r="147" s="9" customFormat="true" ht="30.75" hidden="true" customHeight="false" outlineLevel="0" collapsed="false">
      <c r="A147" s="10" t="n">
        <v>25</v>
      </c>
      <c r="B147" s="11" t="s">
        <v>280</v>
      </c>
      <c r="C147" s="11" t="s">
        <v>41</v>
      </c>
      <c r="D147" s="11" t="s">
        <v>281</v>
      </c>
      <c r="E147" s="12" t="s">
        <v>19</v>
      </c>
      <c r="F147" s="13" t="n">
        <v>34990</v>
      </c>
      <c r="G147" s="23" t="s">
        <v>179</v>
      </c>
      <c r="H147" s="11" t="s">
        <v>180</v>
      </c>
      <c r="I147" s="12" t="n">
        <v>1</v>
      </c>
      <c r="J147" s="12" t="n">
        <v>1.2</v>
      </c>
      <c r="K147" s="14" t="n">
        <v>6</v>
      </c>
      <c r="L147" s="15" t="s">
        <v>131</v>
      </c>
      <c r="M147" s="9" t="str">
        <f aca="false">VLOOKUP(B147,[1]Sheet1!$A$2:$E$1274,5,0)</f>
        <v>Nguyễn Thanh Tân</v>
      </c>
    </row>
    <row r="148" s="9" customFormat="true" ht="30.75" hidden="true" customHeight="false" outlineLevel="0" collapsed="false">
      <c r="A148" s="10" t="n">
        <v>26</v>
      </c>
      <c r="B148" s="11" t="s">
        <v>282</v>
      </c>
      <c r="C148" s="11" t="s">
        <v>283</v>
      </c>
      <c r="D148" s="11" t="s">
        <v>281</v>
      </c>
      <c r="E148" s="12" t="s">
        <v>19</v>
      </c>
      <c r="F148" s="13" t="n">
        <v>34141</v>
      </c>
      <c r="G148" s="23" t="s">
        <v>179</v>
      </c>
      <c r="H148" s="11" t="s">
        <v>180</v>
      </c>
      <c r="I148" s="12" t="n">
        <v>1</v>
      </c>
      <c r="J148" s="12" t="n">
        <v>1.2</v>
      </c>
      <c r="K148" s="14" t="n">
        <v>6</v>
      </c>
      <c r="L148" s="15" t="s">
        <v>131</v>
      </c>
      <c r="M148" s="9" t="str">
        <f aca="false">VLOOKUP(B148,[1]Sheet1!$A$2:$E$1274,5,0)</f>
        <v>Hà Ký</v>
      </c>
    </row>
    <row r="149" s="9" customFormat="true" ht="30.75" hidden="true" customHeight="false" outlineLevel="0" collapsed="false">
      <c r="A149" s="10" t="n">
        <v>32</v>
      </c>
      <c r="B149" s="11" t="s">
        <v>676</v>
      </c>
      <c r="C149" s="11" t="s">
        <v>677</v>
      </c>
      <c r="D149" s="11" t="s">
        <v>244</v>
      </c>
      <c r="E149" s="12" t="s">
        <v>19</v>
      </c>
      <c r="F149" s="13" t="n">
        <v>34913</v>
      </c>
      <c r="G149" s="23" t="s">
        <v>179</v>
      </c>
      <c r="H149" s="11" t="s">
        <v>203</v>
      </c>
      <c r="I149" s="12" t="n">
        <v>1</v>
      </c>
      <c r="J149" s="12" t="n">
        <v>1.2</v>
      </c>
      <c r="K149" s="14" t="n">
        <v>6</v>
      </c>
      <c r="L149" s="15" t="s">
        <v>131</v>
      </c>
      <c r="M149" s="9" t="e">
        <f aca="false">VLOOKUP(B149,[1]Sheet1!$A$2:$E$1274,5,0)</f>
        <v>#N/A</v>
      </c>
    </row>
    <row r="150" s="9" customFormat="true" ht="30.75" hidden="true" customHeight="false" outlineLevel="0" collapsed="false">
      <c r="A150" s="10" t="n">
        <v>34</v>
      </c>
      <c r="B150" s="11" t="s">
        <v>284</v>
      </c>
      <c r="C150" s="11" t="s">
        <v>285</v>
      </c>
      <c r="D150" s="11" t="s">
        <v>286</v>
      </c>
      <c r="E150" s="12" t="s">
        <v>19</v>
      </c>
      <c r="F150" s="13" t="n">
        <v>34829</v>
      </c>
      <c r="G150" s="23" t="s">
        <v>179</v>
      </c>
      <c r="H150" s="11" t="s">
        <v>203</v>
      </c>
      <c r="I150" s="12" t="n">
        <v>1</v>
      </c>
      <c r="J150" s="12" t="n">
        <v>1.2</v>
      </c>
      <c r="K150" s="14" t="n">
        <v>6</v>
      </c>
      <c r="L150" s="15" t="s">
        <v>131</v>
      </c>
      <c r="M150" s="9" t="str">
        <f aca="false">VLOOKUP(B150,[1]Sheet1!$A$2:$E$1274,5,0)</f>
        <v>Huỳnh Văn Sanh</v>
      </c>
    </row>
    <row r="151" s="9" customFormat="true" ht="30.75" hidden="true" customHeight="false" outlineLevel="0" collapsed="false">
      <c r="A151" s="10" t="n">
        <v>37</v>
      </c>
      <c r="B151" s="11" t="s">
        <v>287</v>
      </c>
      <c r="C151" s="11" t="s">
        <v>288</v>
      </c>
      <c r="D151" s="11" t="s">
        <v>28</v>
      </c>
      <c r="E151" s="12" t="s">
        <v>19</v>
      </c>
      <c r="F151" s="13" t="n">
        <v>34640</v>
      </c>
      <c r="G151" s="23" t="s">
        <v>179</v>
      </c>
      <c r="H151" s="11" t="s">
        <v>203</v>
      </c>
      <c r="I151" s="12" t="n">
        <v>1</v>
      </c>
      <c r="J151" s="12" t="n">
        <v>1.2</v>
      </c>
      <c r="K151" s="14" t="n">
        <v>6</v>
      </c>
      <c r="L151" s="15" t="s">
        <v>131</v>
      </c>
      <c r="M151" s="9" t="str">
        <f aca="false">VLOOKUP(B151,[1]Sheet1!$A$2:$E$1274,5,0)</f>
        <v>Huỳnh Văn Sanh</v>
      </c>
    </row>
    <row r="152" s="9" customFormat="true" ht="30.75" hidden="true" customHeight="false" outlineLevel="0" collapsed="false">
      <c r="A152" s="10" t="n">
        <v>45</v>
      </c>
      <c r="B152" s="11" t="s">
        <v>289</v>
      </c>
      <c r="C152" s="11" t="s">
        <v>290</v>
      </c>
      <c r="D152" s="11" t="s">
        <v>291</v>
      </c>
      <c r="E152" s="12" t="s">
        <v>19</v>
      </c>
      <c r="F152" s="13" t="n">
        <v>34737</v>
      </c>
      <c r="G152" s="23" t="s">
        <v>179</v>
      </c>
      <c r="H152" s="11" t="s">
        <v>203</v>
      </c>
      <c r="I152" s="12" t="n">
        <v>1</v>
      </c>
      <c r="J152" s="12" t="n">
        <v>1.2</v>
      </c>
      <c r="K152" s="14" t="n">
        <v>6</v>
      </c>
      <c r="L152" s="15" t="s">
        <v>131</v>
      </c>
      <c r="M152" s="9" t="str">
        <f aca="false">VLOOKUP(B152,[1]Sheet1!$A$2:$E$1274,5,0)</f>
        <v>Lê Văn Hải</v>
      </c>
    </row>
    <row r="153" s="9" customFormat="true" ht="30.75" hidden="true" customHeight="false" outlineLevel="0" collapsed="false">
      <c r="A153" s="10" t="n">
        <v>47</v>
      </c>
      <c r="B153" s="11" t="s">
        <v>292</v>
      </c>
      <c r="C153" s="11" t="s">
        <v>41</v>
      </c>
      <c r="D153" s="11" t="s">
        <v>293</v>
      </c>
      <c r="E153" s="12" t="s">
        <v>19</v>
      </c>
      <c r="F153" s="13" t="n">
        <v>34484</v>
      </c>
      <c r="G153" s="23" t="s">
        <v>179</v>
      </c>
      <c r="H153" s="11" t="s">
        <v>203</v>
      </c>
      <c r="I153" s="12" t="n">
        <v>1</v>
      </c>
      <c r="J153" s="12" t="n">
        <v>1.2</v>
      </c>
      <c r="K153" s="14" t="n">
        <v>6</v>
      </c>
      <c r="L153" s="15" t="s">
        <v>131</v>
      </c>
      <c r="M153" s="9" t="str">
        <f aca="false">VLOOKUP(B153,[1]Sheet1!$A$2:$E$1274,5,0)</f>
        <v>Đào Thanh Hùng</v>
      </c>
    </row>
    <row r="154" s="9" customFormat="true" ht="30.75" hidden="true" customHeight="false" outlineLevel="0" collapsed="false">
      <c r="A154" s="10" t="n">
        <v>51</v>
      </c>
      <c r="B154" s="11" t="s">
        <v>294</v>
      </c>
      <c r="C154" s="11" t="s">
        <v>295</v>
      </c>
      <c r="D154" s="11" t="s">
        <v>296</v>
      </c>
      <c r="E154" s="12" t="s">
        <v>19</v>
      </c>
      <c r="F154" s="13" t="n">
        <v>35024</v>
      </c>
      <c r="G154" s="23" t="s">
        <v>179</v>
      </c>
      <c r="H154" s="11" t="s">
        <v>211</v>
      </c>
      <c r="I154" s="12" t="n">
        <v>1</v>
      </c>
      <c r="J154" s="12" t="n">
        <v>1.2</v>
      </c>
      <c r="K154" s="14" t="n">
        <v>6</v>
      </c>
      <c r="L154" s="15" t="s">
        <v>131</v>
      </c>
      <c r="M154" s="9" t="str">
        <f aca="false">VLOOKUP(B154,[1]Sheet1!$A$2:$E$1274,5,0)</f>
        <v>Trần Quốc Việt</v>
      </c>
    </row>
    <row r="155" s="9" customFormat="true" ht="30.75" hidden="true" customHeight="false" outlineLevel="0" collapsed="false">
      <c r="A155" s="10" t="n">
        <v>54</v>
      </c>
      <c r="B155" s="11" t="s">
        <v>297</v>
      </c>
      <c r="C155" s="11" t="s">
        <v>17</v>
      </c>
      <c r="D155" s="11" t="s">
        <v>298</v>
      </c>
      <c r="E155" s="12" t="s">
        <v>19</v>
      </c>
      <c r="F155" s="13" t="n">
        <v>33970</v>
      </c>
      <c r="G155" s="23" t="s">
        <v>179</v>
      </c>
      <c r="H155" s="11" t="s">
        <v>211</v>
      </c>
      <c r="I155" s="12" t="n">
        <v>1</v>
      </c>
      <c r="J155" s="12" t="n">
        <v>1.2</v>
      </c>
      <c r="K155" s="14" t="n">
        <v>6</v>
      </c>
      <c r="L155" s="15" t="s">
        <v>131</v>
      </c>
      <c r="M155" s="9" t="str">
        <f aca="false">VLOOKUP(B155,[1]Sheet1!$A$2:$E$1274,5,0)</f>
        <v>Lê Quốc Khánh</v>
      </c>
    </row>
    <row r="156" s="9" customFormat="true" ht="30.75" hidden="true" customHeight="false" outlineLevel="0" collapsed="false">
      <c r="A156" s="10" t="n">
        <v>55</v>
      </c>
      <c r="B156" s="11" t="s">
        <v>299</v>
      </c>
      <c r="C156" s="11" t="s">
        <v>300</v>
      </c>
      <c r="D156" s="11" t="s">
        <v>301</v>
      </c>
      <c r="E156" s="12" t="s">
        <v>19</v>
      </c>
      <c r="F156" s="13" t="n">
        <v>34751</v>
      </c>
      <c r="G156" s="23" t="s">
        <v>179</v>
      </c>
      <c r="H156" s="11" t="s">
        <v>211</v>
      </c>
      <c r="I156" s="12" t="n">
        <v>1</v>
      </c>
      <c r="J156" s="12" t="n">
        <v>1.2</v>
      </c>
      <c r="K156" s="14" t="n">
        <v>6</v>
      </c>
      <c r="L156" s="15" t="s">
        <v>131</v>
      </c>
      <c r="M156" s="9" t="str">
        <f aca="false">VLOOKUP(B156,[1]Sheet1!$A$2:$E$1274,5,0)</f>
        <v>Hà Ký</v>
      </c>
    </row>
    <row r="157" s="9" customFormat="true" ht="30.75" hidden="true" customHeight="false" outlineLevel="0" collapsed="false">
      <c r="A157" s="10" t="n">
        <v>58</v>
      </c>
      <c r="B157" s="11" t="s">
        <v>302</v>
      </c>
      <c r="C157" s="11" t="s">
        <v>303</v>
      </c>
      <c r="D157" s="11" t="s">
        <v>304</v>
      </c>
      <c r="E157" s="12" t="s">
        <v>19</v>
      </c>
      <c r="F157" s="13" t="n">
        <v>34718</v>
      </c>
      <c r="G157" s="23" t="s">
        <v>179</v>
      </c>
      <c r="H157" s="11" t="s">
        <v>211</v>
      </c>
      <c r="I157" s="12" t="n">
        <v>1</v>
      </c>
      <c r="J157" s="12" t="n">
        <v>1.2</v>
      </c>
      <c r="K157" s="14" t="n">
        <v>6</v>
      </c>
      <c r="L157" s="15" t="s">
        <v>131</v>
      </c>
      <c r="M157" s="9" t="str">
        <f aca="false">VLOOKUP(B157,[1]Sheet1!$A$2:$E$1274,5,0)</f>
        <v>Nguyễn Thái Dương</v>
      </c>
    </row>
    <row r="158" s="9" customFormat="true" ht="30.75" hidden="true" customHeight="false" outlineLevel="0" collapsed="false">
      <c r="A158" s="10" t="n">
        <v>61</v>
      </c>
      <c r="B158" s="11" t="s">
        <v>305</v>
      </c>
      <c r="C158" s="11" t="s">
        <v>306</v>
      </c>
      <c r="D158" s="11" t="s">
        <v>307</v>
      </c>
      <c r="E158" s="12" t="s">
        <v>19</v>
      </c>
      <c r="F158" s="13" t="n">
        <v>34876</v>
      </c>
      <c r="G158" s="23" t="s">
        <v>179</v>
      </c>
      <c r="H158" s="11" t="s">
        <v>211</v>
      </c>
      <c r="I158" s="12" t="n">
        <v>1</v>
      </c>
      <c r="J158" s="12" t="n">
        <v>1.2</v>
      </c>
      <c r="K158" s="14" t="n">
        <v>6</v>
      </c>
      <c r="L158" s="15" t="s">
        <v>131</v>
      </c>
      <c r="M158" s="9" t="str">
        <f aca="false">VLOOKUP(B158,[1]Sheet1!$A$2:$E$1274,5,0)</f>
        <v>Hà Ký</v>
      </c>
    </row>
    <row r="159" s="9" customFormat="true" ht="30.75" hidden="true" customHeight="false" outlineLevel="0" collapsed="false">
      <c r="A159" s="10" t="n">
        <v>62</v>
      </c>
      <c r="B159" s="11" t="s">
        <v>678</v>
      </c>
      <c r="C159" s="11" t="s">
        <v>256</v>
      </c>
      <c r="D159" s="11" t="s">
        <v>387</v>
      </c>
      <c r="E159" s="12" t="s">
        <v>19</v>
      </c>
      <c r="F159" s="13" t="n">
        <v>34222</v>
      </c>
      <c r="G159" s="23" t="s">
        <v>179</v>
      </c>
      <c r="H159" s="11" t="s">
        <v>211</v>
      </c>
      <c r="I159" s="12" t="n">
        <v>1</v>
      </c>
      <c r="J159" s="12" t="n">
        <v>1.2</v>
      </c>
      <c r="K159" s="14" t="n">
        <v>6</v>
      </c>
      <c r="L159" s="15" t="s">
        <v>131</v>
      </c>
      <c r="M159" s="9" t="e">
        <f aca="false">VLOOKUP(B159,[1]Sheet1!$A$2:$E$1274,5,0)</f>
        <v>#N/A</v>
      </c>
    </row>
    <row r="160" s="9" customFormat="true" ht="30.75" hidden="true" customHeight="false" outlineLevel="0" collapsed="false">
      <c r="A160" s="10" t="n">
        <v>63</v>
      </c>
      <c r="B160" s="11" t="s">
        <v>679</v>
      </c>
      <c r="C160" s="11" t="s">
        <v>134</v>
      </c>
      <c r="D160" s="11" t="s">
        <v>680</v>
      </c>
      <c r="E160" s="12" t="s">
        <v>19</v>
      </c>
      <c r="F160" s="13" t="n">
        <v>34971</v>
      </c>
      <c r="G160" s="23" t="s">
        <v>179</v>
      </c>
      <c r="H160" s="11" t="s">
        <v>211</v>
      </c>
      <c r="I160" s="12" t="n">
        <v>1</v>
      </c>
      <c r="J160" s="12" t="n">
        <v>1.2</v>
      </c>
      <c r="K160" s="14" t="n">
        <v>6</v>
      </c>
      <c r="L160" s="15" t="s">
        <v>131</v>
      </c>
      <c r="M160" s="9" t="e">
        <f aca="false">VLOOKUP(B160,[1]Sheet1!$A$2:$E$1274,5,0)</f>
        <v>#N/A</v>
      </c>
    </row>
    <row r="161" s="9" customFormat="true" ht="30.75" hidden="true" customHeight="false" outlineLevel="0" collapsed="false">
      <c r="A161" s="10" t="n">
        <v>64</v>
      </c>
      <c r="B161" s="11" t="s">
        <v>308</v>
      </c>
      <c r="C161" s="11" t="s">
        <v>309</v>
      </c>
      <c r="D161" s="11" t="s">
        <v>123</v>
      </c>
      <c r="E161" s="12" t="s">
        <v>19</v>
      </c>
      <c r="F161" s="13" t="n">
        <v>34931</v>
      </c>
      <c r="G161" s="23" t="s">
        <v>179</v>
      </c>
      <c r="H161" s="11" t="s">
        <v>211</v>
      </c>
      <c r="I161" s="12" t="n">
        <v>1</v>
      </c>
      <c r="J161" s="12" t="n">
        <v>1.2</v>
      </c>
      <c r="K161" s="14" t="n">
        <v>6</v>
      </c>
      <c r="L161" s="15" t="s">
        <v>131</v>
      </c>
      <c r="M161" s="9" t="str">
        <f aca="false">VLOOKUP(B161,[1]Sheet1!$A$2:$E$1274,5,0)</f>
        <v>Hà Ký</v>
      </c>
    </row>
    <row r="162" s="9" customFormat="true" ht="30.75" hidden="true" customHeight="false" outlineLevel="0" collapsed="false">
      <c r="A162" s="10" t="n">
        <v>68</v>
      </c>
      <c r="B162" s="11" t="s">
        <v>681</v>
      </c>
      <c r="C162" s="11" t="s">
        <v>682</v>
      </c>
      <c r="D162" s="11" t="s">
        <v>83</v>
      </c>
      <c r="E162" s="12" t="s">
        <v>19</v>
      </c>
      <c r="F162" s="13" t="n">
        <v>34799</v>
      </c>
      <c r="G162" s="23" t="s">
        <v>179</v>
      </c>
      <c r="H162" s="11" t="s">
        <v>211</v>
      </c>
      <c r="I162" s="12" t="n">
        <v>1</v>
      </c>
      <c r="J162" s="12" t="n">
        <v>1.2</v>
      </c>
      <c r="K162" s="14" t="n">
        <v>6</v>
      </c>
      <c r="L162" s="15" t="s">
        <v>131</v>
      </c>
      <c r="M162" s="9" t="e">
        <f aca="false">VLOOKUP(B162,[1]Sheet1!$A$2:$E$1274,5,0)</f>
        <v>#N/A</v>
      </c>
    </row>
    <row r="163" s="9" customFormat="true" ht="30.75" hidden="true" customHeight="false" outlineLevel="0" collapsed="false">
      <c r="A163" s="10" t="n">
        <v>294</v>
      </c>
      <c r="B163" s="11" t="s">
        <v>310</v>
      </c>
      <c r="C163" s="11" t="s">
        <v>100</v>
      </c>
      <c r="D163" s="11" t="s">
        <v>311</v>
      </c>
      <c r="E163" s="12" t="s">
        <v>19</v>
      </c>
      <c r="F163" s="13" t="n">
        <v>34535</v>
      </c>
      <c r="G163" s="24" t="s">
        <v>179</v>
      </c>
      <c r="H163" s="11" t="s">
        <v>203</v>
      </c>
      <c r="I163" s="12" t="n">
        <v>1</v>
      </c>
      <c r="J163" s="12" t="n">
        <v>1.2</v>
      </c>
      <c r="K163" s="14" t="n">
        <v>6</v>
      </c>
      <c r="L163" s="15" t="s">
        <v>131</v>
      </c>
      <c r="M163" s="9" t="str">
        <f aca="false">VLOOKUP(B163,[1]Sheet1!$A$2:$E$1274,5,0)</f>
        <v>Lê Văn Hải</v>
      </c>
    </row>
    <row r="164" s="9" customFormat="true" ht="30.75" hidden="true" customHeight="false" outlineLevel="0" collapsed="false">
      <c r="A164" s="10" t="n">
        <v>297</v>
      </c>
      <c r="B164" s="11" t="s">
        <v>312</v>
      </c>
      <c r="C164" s="11" t="s">
        <v>17</v>
      </c>
      <c r="D164" s="11" t="s">
        <v>313</v>
      </c>
      <c r="E164" s="12" t="s">
        <v>19</v>
      </c>
      <c r="F164" s="13" t="n">
        <v>35010</v>
      </c>
      <c r="G164" s="24" t="s">
        <v>179</v>
      </c>
      <c r="H164" s="11" t="s">
        <v>211</v>
      </c>
      <c r="I164" s="12" t="n">
        <v>1</v>
      </c>
      <c r="J164" s="12" t="n">
        <v>1.2</v>
      </c>
      <c r="K164" s="14" t="n">
        <v>6</v>
      </c>
      <c r="L164" s="15" t="s">
        <v>131</v>
      </c>
      <c r="M164" s="9" t="str">
        <f aca="false">VLOOKUP(B164,[1]Sheet1!$A$2:$E$1274,5,0)</f>
        <v>Trần Quốc Việt</v>
      </c>
    </row>
    <row r="165" s="9" customFormat="true" ht="30.75" hidden="true" customHeight="false" outlineLevel="0" collapsed="false">
      <c r="A165" s="10" t="n">
        <v>300</v>
      </c>
      <c r="B165" s="11" t="s">
        <v>314</v>
      </c>
      <c r="C165" s="11" t="s">
        <v>315</v>
      </c>
      <c r="D165" s="11" t="s">
        <v>316</v>
      </c>
      <c r="E165" s="12" t="s">
        <v>19</v>
      </c>
      <c r="F165" s="13" t="n">
        <v>34486</v>
      </c>
      <c r="G165" s="24" t="s">
        <v>179</v>
      </c>
      <c r="H165" s="11" t="s">
        <v>211</v>
      </c>
      <c r="I165" s="12" t="n">
        <v>1</v>
      </c>
      <c r="J165" s="12" t="n">
        <v>1.2</v>
      </c>
      <c r="K165" s="14" t="n">
        <v>6</v>
      </c>
      <c r="L165" s="15" t="s">
        <v>131</v>
      </c>
      <c r="M165" s="9" t="str">
        <f aca="false">VLOOKUP(B165,[1]Sheet1!$A$2:$E$1274,5,0)</f>
        <v>Đào Thanh Hùng</v>
      </c>
    </row>
    <row r="166" s="9" customFormat="true" ht="30.75" hidden="true" customHeight="false" outlineLevel="0" collapsed="false">
      <c r="A166" s="10" t="n">
        <v>304</v>
      </c>
      <c r="B166" s="11" t="s">
        <v>317</v>
      </c>
      <c r="C166" s="11" t="s">
        <v>318</v>
      </c>
      <c r="D166" s="11" t="s">
        <v>254</v>
      </c>
      <c r="E166" s="12" t="s">
        <v>19</v>
      </c>
      <c r="F166" s="13" t="n">
        <v>34745</v>
      </c>
      <c r="G166" s="24" t="s">
        <v>179</v>
      </c>
      <c r="H166" s="11" t="s">
        <v>211</v>
      </c>
      <c r="I166" s="12" t="n">
        <v>1</v>
      </c>
      <c r="J166" s="12" t="n">
        <v>1.2</v>
      </c>
      <c r="K166" s="14" t="n">
        <v>6</v>
      </c>
      <c r="L166" s="15" t="s">
        <v>131</v>
      </c>
      <c r="M166" s="9" t="str">
        <f aca="false">VLOOKUP(B166,[1]Sheet1!$A$2:$E$1274,5,0)</f>
        <v>Nguyễn Thanh Tân</v>
      </c>
    </row>
    <row r="167" s="9" customFormat="true" ht="30.75" hidden="true" customHeight="false" outlineLevel="0" collapsed="false">
      <c r="A167" s="10" t="n">
        <v>306</v>
      </c>
      <c r="B167" s="11" t="s">
        <v>319</v>
      </c>
      <c r="C167" s="11" t="s">
        <v>320</v>
      </c>
      <c r="D167" s="11" t="s">
        <v>321</v>
      </c>
      <c r="E167" s="12" t="s">
        <v>19</v>
      </c>
      <c r="F167" s="13" t="n">
        <v>34987</v>
      </c>
      <c r="G167" s="24" t="s">
        <v>179</v>
      </c>
      <c r="H167" s="11" t="s">
        <v>211</v>
      </c>
      <c r="I167" s="12" t="n">
        <v>1</v>
      </c>
      <c r="J167" s="12" t="n">
        <v>1.2</v>
      </c>
      <c r="K167" s="14" t="n">
        <v>6</v>
      </c>
      <c r="L167" s="15" t="s">
        <v>131</v>
      </c>
      <c r="M167" s="9" t="str">
        <f aca="false">VLOOKUP(B167,[1]Sheet1!$A$2:$E$1274,5,0)</f>
        <v>Nguyễn Thanh Tân</v>
      </c>
    </row>
    <row r="168" s="9" customFormat="true" ht="45.75" hidden="true" customHeight="false" outlineLevel="0" collapsed="false">
      <c r="A168" s="10" t="n">
        <v>164</v>
      </c>
      <c r="B168" s="11" t="s">
        <v>322</v>
      </c>
      <c r="C168" s="11" t="s">
        <v>323</v>
      </c>
      <c r="D168" s="11" t="s">
        <v>324</v>
      </c>
      <c r="E168" s="12" t="s">
        <v>19</v>
      </c>
      <c r="F168" s="13" t="n">
        <v>34925</v>
      </c>
      <c r="G168" s="10" t="s">
        <v>325</v>
      </c>
      <c r="H168" s="11" t="s">
        <v>326</v>
      </c>
      <c r="I168" s="12" t="n">
        <v>1</v>
      </c>
      <c r="J168" s="12" t="n">
        <v>1.3</v>
      </c>
      <c r="K168" s="14" t="n">
        <v>7</v>
      </c>
      <c r="L168" s="15" t="s">
        <v>22</v>
      </c>
      <c r="M168" s="9" t="str">
        <f aca="false">VLOOKUP(B168,[1]Sheet1!$A$2:$E$1274,5,0)</f>
        <v>Nguyễn Hoài</v>
      </c>
    </row>
    <row r="169" s="9" customFormat="true" ht="45.75" hidden="true" customHeight="false" outlineLevel="0" collapsed="false">
      <c r="A169" s="10" t="n">
        <v>165</v>
      </c>
      <c r="B169" s="11" t="s">
        <v>327</v>
      </c>
      <c r="C169" s="11" t="s">
        <v>328</v>
      </c>
      <c r="D169" s="11" t="s">
        <v>329</v>
      </c>
      <c r="E169" s="12" t="s">
        <v>19</v>
      </c>
      <c r="F169" s="13" t="n">
        <v>34992</v>
      </c>
      <c r="G169" s="10" t="s">
        <v>325</v>
      </c>
      <c r="H169" s="11" t="s">
        <v>326</v>
      </c>
      <c r="I169" s="12" t="n">
        <v>1</v>
      </c>
      <c r="J169" s="12" t="n">
        <v>1.3</v>
      </c>
      <c r="K169" s="14" t="n">
        <v>7</v>
      </c>
      <c r="L169" s="15" t="s">
        <v>22</v>
      </c>
      <c r="M169" s="9" t="str">
        <f aca="false">VLOOKUP(B169,[1]Sheet1!$A$2:$E$1274,5,0)</f>
        <v>Nguyễn Hoài</v>
      </c>
    </row>
    <row r="170" s="9" customFormat="true" ht="45.75" hidden="true" customHeight="false" outlineLevel="0" collapsed="false">
      <c r="A170" s="10" t="n">
        <v>167</v>
      </c>
      <c r="B170" s="11" t="s">
        <v>330</v>
      </c>
      <c r="C170" s="11" t="s">
        <v>331</v>
      </c>
      <c r="D170" s="11" t="s">
        <v>239</v>
      </c>
      <c r="E170" s="12" t="s">
        <v>19</v>
      </c>
      <c r="F170" s="13" t="n">
        <v>34776</v>
      </c>
      <c r="G170" s="10" t="s">
        <v>325</v>
      </c>
      <c r="H170" s="11" t="s">
        <v>326</v>
      </c>
      <c r="I170" s="12" t="n">
        <v>1</v>
      </c>
      <c r="J170" s="12" t="n">
        <v>1.3</v>
      </c>
      <c r="K170" s="14" t="n">
        <v>7</v>
      </c>
      <c r="L170" s="15" t="s">
        <v>22</v>
      </c>
      <c r="M170" s="9" t="str">
        <f aca="false">VLOOKUP(B170,[1]Sheet1!$A$2:$E$1274,5,0)</f>
        <v>Nguyễn Hoài</v>
      </c>
    </row>
    <row r="171" s="9" customFormat="true" ht="45.75" hidden="true" customHeight="false" outlineLevel="0" collapsed="false">
      <c r="A171" s="10" t="n">
        <v>170</v>
      </c>
      <c r="B171" s="11" t="s">
        <v>332</v>
      </c>
      <c r="C171" s="11" t="s">
        <v>333</v>
      </c>
      <c r="D171" s="11" t="s">
        <v>72</v>
      </c>
      <c r="E171" s="12" t="s">
        <v>19</v>
      </c>
      <c r="F171" s="13" t="n">
        <v>35000</v>
      </c>
      <c r="G171" s="10" t="s">
        <v>325</v>
      </c>
      <c r="H171" s="11" t="s">
        <v>326</v>
      </c>
      <c r="I171" s="12" t="n">
        <v>1</v>
      </c>
      <c r="J171" s="12" t="n">
        <v>1.3</v>
      </c>
      <c r="K171" s="14" t="n">
        <v>7</v>
      </c>
      <c r="L171" s="15" t="s">
        <v>22</v>
      </c>
      <c r="M171" s="9" t="str">
        <f aca="false">VLOOKUP(B171,[1]Sheet1!$A$2:$E$1274,5,0)</f>
        <v>Nguyễn Hoài</v>
      </c>
    </row>
    <row r="172" s="9" customFormat="true" ht="45.75" hidden="true" customHeight="false" outlineLevel="0" collapsed="false">
      <c r="A172" s="10" t="n">
        <v>174</v>
      </c>
      <c r="B172" s="11" t="s">
        <v>334</v>
      </c>
      <c r="C172" s="11" t="s">
        <v>335</v>
      </c>
      <c r="D172" s="11" t="s">
        <v>75</v>
      </c>
      <c r="E172" s="12" t="s">
        <v>19</v>
      </c>
      <c r="F172" s="13" t="n">
        <v>34400</v>
      </c>
      <c r="G172" s="10" t="s">
        <v>325</v>
      </c>
      <c r="H172" s="11" t="s">
        <v>326</v>
      </c>
      <c r="I172" s="12" t="n">
        <v>1</v>
      </c>
      <c r="J172" s="12" t="n">
        <v>1.3</v>
      </c>
      <c r="K172" s="14" t="n">
        <v>7</v>
      </c>
      <c r="L172" s="15" t="s">
        <v>22</v>
      </c>
      <c r="M172" s="9" t="str">
        <f aca="false">VLOOKUP(B172,[1]Sheet1!$A$2:$E$1274,5,0)</f>
        <v>Phùng Minh Tùng</v>
      </c>
    </row>
    <row r="173" s="9" customFormat="true" ht="45.75" hidden="true" customHeight="false" outlineLevel="0" collapsed="false">
      <c r="A173" s="10" t="n">
        <v>181</v>
      </c>
      <c r="B173" s="11" t="s">
        <v>336</v>
      </c>
      <c r="C173" s="11" t="s">
        <v>173</v>
      </c>
      <c r="D173" s="11" t="s">
        <v>337</v>
      </c>
      <c r="E173" s="12" t="s">
        <v>19</v>
      </c>
      <c r="F173" s="13" t="n">
        <v>34634</v>
      </c>
      <c r="G173" s="10" t="s">
        <v>325</v>
      </c>
      <c r="H173" s="11" t="s">
        <v>326</v>
      </c>
      <c r="I173" s="12" t="n">
        <v>1</v>
      </c>
      <c r="J173" s="12" t="n">
        <v>1.3</v>
      </c>
      <c r="K173" s="14" t="n">
        <v>7</v>
      </c>
      <c r="L173" s="15" t="s">
        <v>22</v>
      </c>
      <c r="M173" s="9" t="str">
        <f aca="false">VLOOKUP(B173,[1]Sheet1!$A$2:$E$1274,5,0)</f>
        <v>Nguyễn Hoài</v>
      </c>
    </row>
    <row r="174" s="9" customFormat="true" ht="45.75" hidden="true" customHeight="false" outlineLevel="0" collapsed="false">
      <c r="A174" s="10" t="n">
        <v>185</v>
      </c>
      <c r="B174" s="11" t="s">
        <v>338</v>
      </c>
      <c r="C174" s="11" t="s">
        <v>202</v>
      </c>
      <c r="D174" s="11" t="s">
        <v>339</v>
      </c>
      <c r="E174" s="12" t="s">
        <v>19</v>
      </c>
      <c r="F174" s="13" t="n">
        <v>35026</v>
      </c>
      <c r="G174" s="10" t="s">
        <v>325</v>
      </c>
      <c r="H174" s="11" t="s">
        <v>340</v>
      </c>
      <c r="I174" s="12" t="n">
        <v>1</v>
      </c>
      <c r="J174" s="12" t="n">
        <v>1.3</v>
      </c>
      <c r="K174" s="14" t="n">
        <v>7</v>
      </c>
      <c r="L174" s="15" t="s">
        <v>22</v>
      </c>
      <c r="M174" s="9" t="str">
        <f aca="false">VLOOKUP(B174,[1]Sheet1!$A$2:$E$1274,5,0)</f>
        <v>Nguyễn Hoài</v>
      </c>
    </row>
    <row r="175" s="9" customFormat="true" ht="45.75" hidden="true" customHeight="false" outlineLevel="0" collapsed="false">
      <c r="A175" s="10" t="n">
        <v>186</v>
      </c>
      <c r="B175" s="11" t="s">
        <v>683</v>
      </c>
      <c r="C175" s="11" t="s">
        <v>684</v>
      </c>
      <c r="D175" s="11" t="s">
        <v>685</v>
      </c>
      <c r="E175" s="12" t="s">
        <v>19</v>
      </c>
      <c r="F175" s="13" t="n">
        <v>34335</v>
      </c>
      <c r="G175" s="10" t="s">
        <v>325</v>
      </c>
      <c r="H175" s="11" t="s">
        <v>340</v>
      </c>
      <c r="I175" s="12" t="n">
        <v>1</v>
      </c>
      <c r="J175" s="12" t="n">
        <v>1.3</v>
      </c>
      <c r="K175" s="14" t="n">
        <v>7</v>
      </c>
      <c r="L175" s="15" t="s">
        <v>22</v>
      </c>
      <c r="M175" s="9" t="e">
        <f aca="false">VLOOKUP(B175,[1]Sheet1!$A$2:$E$1274,5,0)</f>
        <v>#N/A</v>
      </c>
    </row>
    <row r="176" s="9" customFormat="true" ht="45.75" hidden="true" customHeight="false" outlineLevel="0" collapsed="false">
      <c r="A176" s="10" t="n">
        <v>189</v>
      </c>
      <c r="B176" s="11" t="s">
        <v>341</v>
      </c>
      <c r="C176" s="11" t="s">
        <v>149</v>
      </c>
      <c r="D176" s="11" t="s">
        <v>33</v>
      </c>
      <c r="E176" s="12" t="s">
        <v>19</v>
      </c>
      <c r="F176" s="13" t="n">
        <v>35051</v>
      </c>
      <c r="G176" s="10" t="s">
        <v>325</v>
      </c>
      <c r="H176" s="11" t="s">
        <v>340</v>
      </c>
      <c r="I176" s="12" t="n">
        <v>1</v>
      </c>
      <c r="J176" s="12" t="n">
        <v>1.3</v>
      </c>
      <c r="K176" s="14" t="n">
        <v>7</v>
      </c>
      <c r="L176" s="15" t="s">
        <v>22</v>
      </c>
      <c r="M176" s="9" t="str">
        <f aca="false">VLOOKUP(B176,[1]Sheet1!$A$2:$E$1274,5,0)</f>
        <v>Phạm Minh Mận</v>
      </c>
    </row>
    <row r="177" s="9" customFormat="true" ht="45.75" hidden="true" customHeight="false" outlineLevel="0" collapsed="false">
      <c r="A177" s="10" t="n">
        <v>190</v>
      </c>
      <c r="B177" s="11" t="s">
        <v>342</v>
      </c>
      <c r="C177" s="11" t="s">
        <v>205</v>
      </c>
      <c r="D177" s="11" t="s">
        <v>33</v>
      </c>
      <c r="E177" s="12" t="s">
        <v>19</v>
      </c>
      <c r="F177" s="13" t="n">
        <v>35007</v>
      </c>
      <c r="G177" s="10" t="s">
        <v>325</v>
      </c>
      <c r="H177" s="11" t="s">
        <v>340</v>
      </c>
      <c r="I177" s="12" t="n">
        <v>1</v>
      </c>
      <c r="J177" s="12" t="n">
        <v>1.3</v>
      </c>
      <c r="K177" s="14" t="n">
        <v>7</v>
      </c>
      <c r="L177" s="15" t="s">
        <v>22</v>
      </c>
      <c r="M177" s="9" t="str">
        <f aca="false">VLOOKUP(B177,[1]Sheet1!$A$2:$E$1274,5,0)</f>
        <v>Nguyễn Lê Châu Thành</v>
      </c>
    </row>
    <row r="178" s="9" customFormat="true" ht="45.75" hidden="true" customHeight="false" outlineLevel="0" collapsed="false">
      <c r="A178" s="10" t="n">
        <v>194</v>
      </c>
      <c r="B178" s="11" t="s">
        <v>343</v>
      </c>
      <c r="C178" s="11" t="s">
        <v>344</v>
      </c>
      <c r="D178" s="11" t="s">
        <v>345</v>
      </c>
      <c r="E178" s="12" t="s">
        <v>19</v>
      </c>
      <c r="F178" s="13" t="n">
        <v>34717</v>
      </c>
      <c r="G178" s="10" t="s">
        <v>325</v>
      </c>
      <c r="H178" s="11" t="s">
        <v>340</v>
      </c>
      <c r="I178" s="12" t="n">
        <v>1</v>
      </c>
      <c r="J178" s="12" t="n">
        <v>1.3</v>
      </c>
      <c r="K178" s="14" t="n">
        <v>7</v>
      </c>
      <c r="L178" s="15" t="s">
        <v>22</v>
      </c>
      <c r="M178" s="9" t="str">
        <f aca="false">VLOOKUP(B178,[1]Sheet1!$A$2:$E$1274,5,0)</f>
        <v>Nguyễn Lê Châu Thành</v>
      </c>
    </row>
    <row r="179" s="9" customFormat="true" ht="45.75" hidden="true" customHeight="false" outlineLevel="0" collapsed="false">
      <c r="A179" s="10" t="n">
        <v>199</v>
      </c>
      <c r="B179" s="11" t="s">
        <v>346</v>
      </c>
      <c r="C179" s="11" t="s">
        <v>17</v>
      </c>
      <c r="D179" s="11" t="s">
        <v>347</v>
      </c>
      <c r="E179" s="12" t="s">
        <v>19</v>
      </c>
      <c r="F179" s="13" t="n">
        <v>34487</v>
      </c>
      <c r="G179" s="10" t="s">
        <v>325</v>
      </c>
      <c r="H179" s="11" t="s">
        <v>340</v>
      </c>
      <c r="I179" s="12" t="n">
        <v>1</v>
      </c>
      <c r="J179" s="12" t="n">
        <v>1.3</v>
      </c>
      <c r="K179" s="14" t="n">
        <v>7</v>
      </c>
      <c r="L179" s="15" t="s">
        <v>22</v>
      </c>
      <c r="M179" s="9" t="str">
        <f aca="false">VLOOKUP(B179,[1]Sheet1!$A$2:$E$1274,5,0)</f>
        <v>Nguyễn Lê Châu Thành</v>
      </c>
    </row>
    <row r="180" s="9" customFormat="true" ht="45.75" hidden="true" customHeight="false" outlineLevel="0" collapsed="false">
      <c r="A180" s="10" t="n">
        <v>200</v>
      </c>
      <c r="B180" s="11" t="s">
        <v>348</v>
      </c>
      <c r="C180" s="11" t="s">
        <v>17</v>
      </c>
      <c r="D180" s="11" t="s">
        <v>45</v>
      </c>
      <c r="E180" s="12" t="s">
        <v>19</v>
      </c>
      <c r="F180" s="13" t="n">
        <v>34987</v>
      </c>
      <c r="G180" s="10" t="s">
        <v>325</v>
      </c>
      <c r="H180" s="11" t="s">
        <v>340</v>
      </c>
      <c r="I180" s="12" t="n">
        <v>1</v>
      </c>
      <c r="J180" s="12" t="n">
        <v>1.3</v>
      </c>
      <c r="K180" s="14" t="n">
        <v>7</v>
      </c>
      <c r="L180" s="15" t="s">
        <v>22</v>
      </c>
      <c r="M180" s="9" t="str">
        <f aca="false">VLOOKUP(B180,[1]Sheet1!$A$2:$E$1274,5,0)</f>
        <v>Phạm Minh Mận</v>
      </c>
    </row>
    <row r="181" s="9" customFormat="true" ht="45.75" hidden="true" customHeight="false" outlineLevel="0" collapsed="false">
      <c r="A181" s="10" t="n">
        <v>201</v>
      </c>
      <c r="B181" s="11" t="s">
        <v>686</v>
      </c>
      <c r="C181" s="11" t="s">
        <v>548</v>
      </c>
      <c r="D181" s="11" t="s">
        <v>48</v>
      </c>
      <c r="E181" s="12" t="s">
        <v>19</v>
      </c>
      <c r="F181" s="13" t="n">
        <v>34806</v>
      </c>
      <c r="G181" s="10" t="s">
        <v>325</v>
      </c>
      <c r="H181" s="11" t="s">
        <v>340</v>
      </c>
      <c r="I181" s="12" t="n">
        <v>1</v>
      </c>
      <c r="J181" s="12" t="n">
        <v>1.3</v>
      </c>
      <c r="K181" s="14" t="n">
        <v>7</v>
      </c>
      <c r="L181" s="15" t="s">
        <v>22</v>
      </c>
      <c r="M181" s="9" t="e">
        <f aca="false">VLOOKUP(B181,[1]Sheet1!$A$2:$E$1274,5,0)</f>
        <v>#N/A</v>
      </c>
    </row>
    <row r="182" s="9" customFormat="true" ht="45.75" hidden="true" customHeight="false" outlineLevel="0" collapsed="false">
      <c r="A182" s="10" t="n">
        <v>207</v>
      </c>
      <c r="B182" s="11" t="s">
        <v>687</v>
      </c>
      <c r="C182" s="11" t="s">
        <v>688</v>
      </c>
      <c r="D182" s="11" t="s">
        <v>339</v>
      </c>
      <c r="E182" s="12" t="s">
        <v>19</v>
      </c>
      <c r="F182" s="13" t="n">
        <v>34387</v>
      </c>
      <c r="G182" s="10" t="s">
        <v>325</v>
      </c>
      <c r="H182" s="11" t="s">
        <v>326</v>
      </c>
      <c r="I182" s="12" t="n">
        <v>1</v>
      </c>
      <c r="J182" s="12" t="n">
        <v>1.3</v>
      </c>
      <c r="K182" s="14" t="n">
        <v>7</v>
      </c>
      <c r="L182" s="15" t="s">
        <v>22</v>
      </c>
      <c r="M182" s="9" t="e">
        <f aca="false">VLOOKUP(B182,[1]Sheet1!$A$2:$E$1274,5,0)</f>
        <v>#N/A</v>
      </c>
    </row>
    <row r="183" s="9" customFormat="true" ht="45.75" hidden="true" customHeight="false" outlineLevel="0" collapsed="false">
      <c r="A183" s="10" t="n">
        <v>210</v>
      </c>
      <c r="B183" s="11" t="s">
        <v>349</v>
      </c>
      <c r="C183" s="11" t="s">
        <v>350</v>
      </c>
      <c r="D183" s="11" t="s">
        <v>351</v>
      </c>
      <c r="E183" s="12" t="s">
        <v>19</v>
      </c>
      <c r="F183" s="13" t="n">
        <v>34962</v>
      </c>
      <c r="G183" s="10" t="s">
        <v>325</v>
      </c>
      <c r="H183" s="11" t="s">
        <v>352</v>
      </c>
      <c r="I183" s="12" t="n">
        <v>1</v>
      </c>
      <c r="J183" s="12" t="n">
        <v>1.3</v>
      </c>
      <c r="K183" s="14" t="n">
        <v>7</v>
      </c>
      <c r="L183" s="15" t="s">
        <v>22</v>
      </c>
      <c r="M183" s="9" t="str">
        <f aca="false">VLOOKUP(B183,[1]Sheet1!$A$2:$E$1274,5,0)</f>
        <v>Phạm Minh Mận</v>
      </c>
    </row>
    <row r="184" s="9" customFormat="true" ht="45.75" hidden="true" customHeight="false" outlineLevel="0" collapsed="false">
      <c r="A184" s="10" t="n">
        <v>212</v>
      </c>
      <c r="B184" s="11" t="s">
        <v>689</v>
      </c>
      <c r="C184" s="11" t="s">
        <v>690</v>
      </c>
      <c r="D184" s="11" t="s">
        <v>396</v>
      </c>
      <c r="E184" s="12" t="s">
        <v>19</v>
      </c>
      <c r="F184" s="13" t="n">
        <v>34705</v>
      </c>
      <c r="G184" s="10" t="s">
        <v>325</v>
      </c>
      <c r="H184" s="11" t="s">
        <v>352</v>
      </c>
      <c r="I184" s="12" t="n">
        <v>1</v>
      </c>
      <c r="J184" s="12" t="n">
        <v>1.3</v>
      </c>
      <c r="K184" s="14" t="n">
        <v>7</v>
      </c>
      <c r="L184" s="15" t="s">
        <v>22</v>
      </c>
      <c r="M184" s="9" t="e">
        <f aca="false">VLOOKUP(B184,[1]Sheet1!$A$2:$E$1274,5,0)</f>
        <v>#N/A</v>
      </c>
    </row>
    <row r="185" s="9" customFormat="true" ht="45.75" hidden="true" customHeight="false" outlineLevel="0" collapsed="false">
      <c r="A185" s="10" t="n">
        <v>213</v>
      </c>
      <c r="B185" s="11" t="s">
        <v>353</v>
      </c>
      <c r="C185" s="11" t="s">
        <v>74</v>
      </c>
      <c r="D185" s="11" t="s">
        <v>354</v>
      </c>
      <c r="E185" s="12" t="s">
        <v>19</v>
      </c>
      <c r="F185" s="13" t="n">
        <v>34949</v>
      </c>
      <c r="G185" s="10" t="s">
        <v>325</v>
      </c>
      <c r="H185" s="11" t="s">
        <v>352</v>
      </c>
      <c r="I185" s="12" t="n">
        <v>1</v>
      </c>
      <c r="J185" s="12" t="n">
        <v>1.3</v>
      </c>
      <c r="K185" s="14" t="n">
        <v>7</v>
      </c>
      <c r="L185" s="15" t="s">
        <v>22</v>
      </c>
      <c r="M185" s="9" t="str">
        <f aca="false">VLOOKUP(B185,[1]Sheet1!$A$2:$E$1274,5,0)</f>
        <v>Nguyễn Hoài</v>
      </c>
    </row>
    <row r="186" s="9" customFormat="true" ht="45.75" hidden="true" customHeight="false" outlineLevel="0" collapsed="false">
      <c r="A186" s="10" t="n">
        <v>220</v>
      </c>
      <c r="B186" s="11" t="s">
        <v>691</v>
      </c>
      <c r="C186" s="11" t="s">
        <v>692</v>
      </c>
      <c r="D186" s="11" t="s">
        <v>78</v>
      </c>
      <c r="E186" s="12" t="s">
        <v>19</v>
      </c>
      <c r="F186" s="13" t="n">
        <v>34748</v>
      </c>
      <c r="G186" s="10" t="s">
        <v>325</v>
      </c>
      <c r="H186" s="11" t="s">
        <v>352</v>
      </c>
      <c r="I186" s="12" t="n">
        <v>1</v>
      </c>
      <c r="J186" s="12" t="n">
        <v>1.3</v>
      </c>
      <c r="K186" s="14" t="n">
        <v>7</v>
      </c>
      <c r="L186" s="15" t="s">
        <v>22</v>
      </c>
      <c r="M186" s="9" t="e">
        <f aca="false">VLOOKUP(B186,[1]Sheet1!$A$2:$E$1274,5,0)</f>
        <v>#N/A</v>
      </c>
    </row>
    <row r="187" s="9" customFormat="true" ht="45.75" hidden="true" customHeight="false" outlineLevel="0" collapsed="false">
      <c r="A187" s="10" t="n">
        <v>224</v>
      </c>
      <c r="B187" s="11" t="s">
        <v>355</v>
      </c>
      <c r="C187" s="11" t="s">
        <v>356</v>
      </c>
      <c r="D187" s="11" t="s">
        <v>126</v>
      </c>
      <c r="E187" s="12" t="s">
        <v>19</v>
      </c>
      <c r="F187" s="13" t="n">
        <v>34739</v>
      </c>
      <c r="G187" s="10" t="s">
        <v>325</v>
      </c>
      <c r="H187" s="11" t="s">
        <v>352</v>
      </c>
      <c r="I187" s="12" t="n">
        <v>1</v>
      </c>
      <c r="J187" s="12" t="n">
        <v>1.3</v>
      </c>
      <c r="K187" s="14" t="n">
        <v>7</v>
      </c>
      <c r="L187" s="15" t="s">
        <v>22</v>
      </c>
      <c r="M187" s="9" t="str">
        <f aca="false">VLOOKUP(B187,[1]Sheet1!$A$2:$E$1274,5,0)</f>
        <v>Nguyễn Lê Châu Thành</v>
      </c>
    </row>
    <row r="188" s="9" customFormat="true" ht="45.75" hidden="true" customHeight="false" outlineLevel="0" collapsed="false">
      <c r="A188" s="10" t="n">
        <v>225</v>
      </c>
      <c r="B188" s="11" t="s">
        <v>693</v>
      </c>
      <c r="C188" s="11" t="s">
        <v>630</v>
      </c>
      <c r="D188" s="11" t="s">
        <v>126</v>
      </c>
      <c r="E188" s="12" t="s">
        <v>19</v>
      </c>
      <c r="F188" s="13" t="n">
        <v>34768</v>
      </c>
      <c r="G188" s="10" t="s">
        <v>325</v>
      </c>
      <c r="H188" s="11" t="s">
        <v>352</v>
      </c>
      <c r="I188" s="12" t="n">
        <v>1</v>
      </c>
      <c r="J188" s="12" t="n">
        <v>1.3</v>
      </c>
      <c r="K188" s="14" t="n">
        <v>7</v>
      </c>
      <c r="L188" s="15" t="s">
        <v>22</v>
      </c>
      <c r="M188" s="9" t="e">
        <f aca="false">VLOOKUP(B188,[1]Sheet1!$A$2:$E$1274,5,0)</f>
        <v>#N/A</v>
      </c>
    </row>
    <row r="189" s="9" customFormat="true" ht="45.75" hidden="true" customHeight="false" outlineLevel="0" collapsed="false">
      <c r="A189" s="10" t="n">
        <v>226</v>
      </c>
      <c r="B189" s="11" t="s">
        <v>357</v>
      </c>
      <c r="C189" s="11" t="s">
        <v>358</v>
      </c>
      <c r="D189" s="11" t="s">
        <v>83</v>
      </c>
      <c r="E189" s="12" t="s">
        <v>19</v>
      </c>
      <c r="F189" s="13" t="n">
        <v>35036</v>
      </c>
      <c r="G189" s="10" t="s">
        <v>325</v>
      </c>
      <c r="H189" s="11" t="s">
        <v>352</v>
      </c>
      <c r="I189" s="12" t="n">
        <v>1</v>
      </c>
      <c r="J189" s="12" t="n">
        <v>1.3</v>
      </c>
      <c r="K189" s="14" t="n">
        <v>7</v>
      </c>
      <c r="L189" s="15" t="s">
        <v>22</v>
      </c>
      <c r="M189" s="9" t="str">
        <f aca="false">VLOOKUP(B189,[1]Sheet1!$A$2:$E$1274,5,0)</f>
        <v>Nguyễn Lê Châu Thành</v>
      </c>
    </row>
    <row r="190" s="9" customFormat="true" ht="45.75" hidden="true" customHeight="false" outlineLevel="0" collapsed="false">
      <c r="A190" s="10" t="n">
        <v>229</v>
      </c>
      <c r="B190" s="11" t="s">
        <v>359</v>
      </c>
      <c r="C190" s="11" t="s">
        <v>360</v>
      </c>
      <c r="D190" s="11" t="s">
        <v>361</v>
      </c>
      <c r="E190" s="12" t="s">
        <v>19</v>
      </c>
      <c r="F190" s="13" t="n">
        <v>34545</v>
      </c>
      <c r="G190" s="10" t="s">
        <v>362</v>
      </c>
      <c r="H190" s="11" t="s">
        <v>363</v>
      </c>
      <c r="I190" s="12" t="n">
        <v>1</v>
      </c>
      <c r="J190" s="12" t="n">
        <v>1.3</v>
      </c>
      <c r="K190" s="14" t="n">
        <v>7</v>
      </c>
      <c r="L190" s="15" t="s">
        <v>22</v>
      </c>
      <c r="M190" s="9" t="str">
        <f aca="false">VLOOKUP(B190,[1]Sheet1!$A$2:$E$1274,5,0)</f>
        <v>Phạm Văn Phát</v>
      </c>
    </row>
    <row r="191" s="9" customFormat="true" ht="45.75" hidden="true" customHeight="false" outlineLevel="0" collapsed="false">
      <c r="A191" s="10" t="n">
        <v>232</v>
      </c>
      <c r="B191" s="11" t="s">
        <v>364</v>
      </c>
      <c r="C191" s="11" t="s">
        <v>279</v>
      </c>
      <c r="D191" s="11" t="s">
        <v>313</v>
      </c>
      <c r="E191" s="12" t="s">
        <v>19</v>
      </c>
      <c r="F191" s="13" t="n">
        <v>34589</v>
      </c>
      <c r="G191" s="10" t="s">
        <v>362</v>
      </c>
      <c r="H191" s="11" t="s">
        <v>363</v>
      </c>
      <c r="I191" s="12" t="n">
        <v>1</v>
      </c>
      <c r="J191" s="12" t="n">
        <v>1.3</v>
      </c>
      <c r="K191" s="14" t="n">
        <v>7</v>
      </c>
      <c r="L191" s="15" t="s">
        <v>22</v>
      </c>
      <c r="M191" s="9" t="str">
        <f aca="false">VLOOKUP(B191,[1]Sheet1!$A$2:$E$1274,5,0)</f>
        <v>Phạm Văn Phát</v>
      </c>
    </row>
    <row r="192" s="9" customFormat="true" ht="45.75" hidden="true" customHeight="false" outlineLevel="0" collapsed="false">
      <c r="A192" s="10" t="n">
        <v>234</v>
      </c>
      <c r="B192" s="11" t="s">
        <v>365</v>
      </c>
      <c r="C192" s="11" t="s">
        <v>366</v>
      </c>
      <c r="D192" s="11" t="s">
        <v>367</v>
      </c>
      <c r="E192" s="12" t="s">
        <v>19</v>
      </c>
      <c r="F192" s="13" t="n">
        <v>35030</v>
      </c>
      <c r="G192" s="10" t="s">
        <v>362</v>
      </c>
      <c r="H192" s="11" t="s">
        <v>368</v>
      </c>
      <c r="I192" s="12" t="n">
        <v>1</v>
      </c>
      <c r="J192" s="12" t="n">
        <v>1.3</v>
      </c>
      <c r="K192" s="14" t="n">
        <v>7</v>
      </c>
      <c r="L192" s="15" t="s">
        <v>22</v>
      </c>
      <c r="M192" s="9" t="str">
        <f aca="false">VLOOKUP(B192,[1]Sheet1!$A$2:$E$1274,5,0)</f>
        <v>Phạm Văn Phát</v>
      </c>
    </row>
    <row r="193" s="9" customFormat="true" ht="45.75" hidden="true" customHeight="false" outlineLevel="0" collapsed="false">
      <c r="A193" s="10" t="n">
        <v>236</v>
      </c>
      <c r="B193" s="11" t="s">
        <v>369</v>
      </c>
      <c r="C193" s="11" t="s">
        <v>370</v>
      </c>
      <c r="D193" s="11" t="s">
        <v>371</v>
      </c>
      <c r="E193" s="12" t="s">
        <v>19</v>
      </c>
      <c r="F193" s="13" t="n">
        <v>35009</v>
      </c>
      <c r="G193" s="10" t="s">
        <v>362</v>
      </c>
      <c r="H193" s="11" t="s">
        <v>368</v>
      </c>
      <c r="I193" s="12" t="n">
        <v>1</v>
      </c>
      <c r="J193" s="12" t="n">
        <v>1.3</v>
      </c>
      <c r="K193" s="14" t="n">
        <v>7</v>
      </c>
      <c r="L193" s="15" t="s">
        <v>22</v>
      </c>
      <c r="M193" s="9" t="str">
        <f aca="false">VLOOKUP(B193,[1]Sheet1!$A$2:$E$1274,5,0)</f>
        <v>Phạm Văn Phát</v>
      </c>
    </row>
    <row r="194" s="9" customFormat="true" ht="45.75" hidden="true" customHeight="false" outlineLevel="0" collapsed="false">
      <c r="A194" s="10" t="n">
        <v>237</v>
      </c>
      <c r="B194" s="11" t="s">
        <v>372</v>
      </c>
      <c r="C194" s="11" t="s">
        <v>373</v>
      </c>
      <c r="D194" s="11" t="s">
        <v>374</v>
      </c>
      <c r="E194" s="12" t="s">
        <v>19</v>
      </c>
      <c r="F194" s="13" t="n">
        <v>34856</v>
      </c>
      <c r="G194" s="10" t="s">
        <v>362</v>
      </c>
      <c r="H194" s="11" t="s">
        <v>368</v>
      </c>
      <c r="I194" s="12" t="n">
        <v>1</v>
      </c>
      <c r="J194" s="12" t="n">
        <v>1.3</v>
      </c>
      <c r="K194" s="14" t="n">
        <v>7</v>
      </c>
      <c r="L194" s="15" t="s">
        <v>22</v>
      </c>
      <c r="M194" s="9" t="str">
        <f aca="false">VLOOKUP(B194,[1]Sheet1!$A$2:$E$1274,5,0)</f>
        <v>Phạm Văn Phát</v>
      </c>
    </row>
    <row r="195" s="9" customFormat="true" ht="45.75" hidden="true" customHeight="false" outlineLevel="0" collapsed="false">
      <c r="A195" s="10" t="n">
        <v>241</v>
      </c>
      <c r="B195" s="11" t="s">
        <v>375</v>
      </c>
      <c r="C195" s="11" t="s">
        <v>17</v>
      </c>
      <c r="D195" s="11" t="s">
        <v>321</v>
      </c>
      <c r="E195" s="12" t="s">
        <v>19</v>
      </c>
      <c r="F195" s="13" t="n">
        <v>34094</v>
      </c>
      <c r="G195" s="10" t="s">
        <v>362</v>
      </c>
      <c r="H195" s="11" t="s">
        <v>368</v>
      </c>
      <c r="I195" s="12" t="n">
        <v>1</v>
      </c>
      <c r="J195" s="12" t="n">
        <v>1.3</v>
      </c>
      <c r="K195" s="14" t="n">
        <v>7</v>
      </c>
      <c r="L195" s="15" t="s">
        <v>22</v>
      </c>
      <c r="M195" s="9" t="str">
        <f aca="false">VLOOKUP(B195,[1]Sheet1!$A$2:$E$1274,5,0)</f>
        <v>Phạm Văn Phát</v>
      </c>
    </row>
    <row r="196" s="9" customFormat="true" ht="45.75" hidden="true" customHeight="false" outlineLevel="0" collapsed="false">
      <c r="A196" s="10" t="n">
        <v>242</v>
      </c>
      <c r="B196" s="11" t="s">
        <v>376</v>
      </c>
      <c r="C196" s="11" t="s">
        <v>377</v>
      </c>
      <c r="D196" s="11" t="s">
        <v>321</v>
      </c>
      <c r="E196" s="12" t="s">
        <v>19</v>
      </c>
      <c r="F196" s="13" t="n">
        <v>34764</v>
      </c>
      <c r="G196" s="10" t="s">
        <v>362</v>
      </c>
      <c r="H196" s="11" t="s">
        <v>368</v>
      </c>
      <c r="I196" s="12" t="n">
        <v>1</v>
      </c>
      <c r="J196" s="12" t="n">
        <v>1.3</v>
      </c>
      <c r="K196" s="14" t="n">
        <v>7</v>
      </c>
      <c r="L196" s="15" t="s">
        <v>22</v>
      </c>
      <c r="M196" s="9" t="str">
        <f aca="false">VLOOKUP(B196,[1]Sheet1!$A$2:$E$1274,5,0)</f>
        <v>Phạm Văn Phát</v>
      </c>
    </row>
    <row r="197" s="9" customFormat="true" ht="45.75" hidden="true" customHeight="false" outlineLevel="0" collapsed="false">
      <c r="A197" s="10" t="n">
        <v>244</v>
      </c>
      <c r="B197" s="11" t="s">
        <v>378</v>
      </c>
      <c r="C197" s="11" t="s">
        <v>285</v>
      </c>
      <c r="D197" s="11" t="s">
        <v>42</v>
      </c>
      <c r="E197" s="12" t="s">
        <v>19</v>
      </c>
      <c r="F197" s="13" t="n">
        <v>35018</v>
      </c>
      <c r="G197" s="10" t="s">
        <v>362</v>
      </c>
      <c r="H197" s="11" t="s">
        <v>368</v>
      </c>
      <c r="I197" s="12" t="n">
        <v>1</v>
      </c>
      <c r="J197" s="12" t="n">
        <v>1.3</v>
      </c>
      <c r="K197" s="14" t="n">
        <v>7</v>
      </c>
      <c r="L197" s="15" t="s">
        <v>22</v>
      </c>
      <c r="M197" s="9" t="str">
        <f aca="false">VLOOKUP(B197,[1]Sheet1!$A$2:$E$1274,5,0)</f>
        <v>Phạm Văn Phát</v>
      </c>
    </row>
    <row r="198" s="9" customFormat="true" ht="45.75" hidden="true" customHeight="false" outlineLevel="0" collapsed="false">
      <c r="A198" s="10" t="n">
        <v>308</v>
      </c>
      <c r="B198" s="11" t="s">
        <v>379</v>
      </c>
      <c r="C198" s="11" t="s">
        <v>221</v>
      </c>
      <c r="D198" s="11" t="s">
        <v>380</v>
      </c>
      <c r="E198" s="12" t="s">
        <v>19</v>
      </c>
      <c r="F198" s="13" t="n">
        <v>34843</v>
      </c>
      <c r="G198" s="24" t="s">
        <v>325</v>
      </c>
      <c r="H198" s="11" t="s">
        <v>352</v>
      </c>
      <c r="I198" s="12" t="n">
        <v>1</v>
      </c>
      <c r="J198" s="12" t="n">
        <v>1.3</v>
      </c>
      <c r="K198" s="14" t="n">
        <v>7</v>
      </c>
      <c r="L198" s="15" t="s">
        <v>22</v>
      </c>
      <c r="M198" s="9" t="str">
        <f aca="false">VLOOKUP(B198,[1]Sheet1!$A$2:$E$1274,5,0)</f>
        <v>Nguyễn Lê Châu Thành</v>
      </c>
    </row>
    <row r="199" s="22" customFormat="true" ht="60.75" hidden="false" customHeight="false" outlineLevel="0" collapsed="false">
      <c r="A199" s="16" t="n">
        <v>169</v>
      </c>
      <c r="B199" s="17" t="s">
        <v>381</v>
      </c>
      <c r="C199" s="17" t="s">
        <v>205</v>
      </c>
      <c r="D199" s="17" t="s">
        <v>188</v>
      </c>
      <c r="E199" s="18" t="s">
        <v>19</v>
      </c>
      <c r="F199" s="19" t="n">
        <v>34020</v>
      </c>
      <c r="G199" s="16" t="s">
        <v>325</v>
      </c>
      <c r="H199" s="17" t="s">
        <v>326</v>
      </c>
      <c r="I199" s="18" t="n">
        <v>1</v>
      </c>
      <c r="J199" s="18" t="n">
        <v>1.3</v>
      </c>
      <c r="K199" s="20" t="n">
        <v>8</v>
      </c>
      <c r="L199" s="21" t="s">
        <v>102</v>
      </c>
      <c r="M199" s="9" t="str">
        <f aca="false">VLOOKUP(B199,[1]Sheet1!$A$2:$E$1274,5,0)</f>
        <v>Nguyễn Hoài</v>
      </c>
    </row>
    <row r="200" s="22" customFormat="true" ht="60.75" hidden="false" customHeight="false" outlineLevel="0" collapsed="false">
      <c r="A200" s="16" t="n">
        <v>177</v>
      </c>
      <c r="B200" s="17" t="s">
        <v>694</v>
      </c>
      <c r="C200" s="17" t="s">
        <v>138</v>
      </c>
      <c r="D200" s="17" t="s">
        <v>301</v>
      </c>
      <c r="E200" s="18" t="s">
        <v>19</v>
      </c>
      <c r="F200" s="19" t="n">
        <v>34944</v>
      </c>
      <c r="G200" s="16" t="s">
        <v>325</v>
      </c>
      <c r="H200" s="17" t="s">
        <v>326</v>
      </c>
      <c r="I200" s="18" t="n">
        <v>1</v>
      </c>
      <c r="J200" s="18" t="n">
        <v>1.3</v>
      </c>
      <c r="K200" s="20" t="n">
        <v>8</v>
      </c>
      <c r="L200" s="21" t="s">
        <v>102</v>
      </c>
      <c r="M200" s="9" t="e">
        <f aca="false">VLOOKUP(B200,[1]Sheet1!$A$2:$E$1274,5,0)</f>
        <v>#N/A</v>
      </c>
    </row>
    <row r="201" s="22" customFormat="true" ht="60.75" hidden="false" customHeight="false" outlineLevel="0" collapsed="false">
      <c r="A201" s="16" t="n">
        <v>182</v>
      </c>
      <c r="B201" s="17" t="s">
        <v>695</v>
      </c>
      <c r="C201" s="17" t="s">
        <v>138</v>
      </c>
      <c r="D201" s="17" t="s">
        <v>123</v>
      </c>
      <c r="E201" s="18" t="s">
        <v>19</v>
      </c>
      <c r="F201" s="19" t="n">
        <v>34906</v>
      </c>
      <c r="G201" s="16" t="s">
        <v>325</v>
      </c>
      <c r="H201" s="17" t="s">
        <v>326</v>
      </c>
      <c r="I201" s="18" t="n">
        <v>1</v>
      </c>
      <c r="J201" s="18" t="n">
        <v>1.3</v>
      </c>
      <c r="K201" s="20" t="n">
        <v>8</v>
      </c>
      <c r="L201" s="21" t="s">
        <v>102</v>
      </c>
      <c r="M201" s="9" t="e">
        <f aca="false">VLOOKUP(B201,[1]Sheet1!$A$2:$E$1274,5,0)</f>
        <v>#N/A</v>
      </c>
    </row>
    <row r="202" s="22" customFormat="true" ht="60.75" hidden="false" customHeight="false" outlineLevel="0" collapsed="false">
      <c r="A202" s="16" t="n">
        <v>188</v>
      </c>
      <c r="B202" s="17" t="s">
        <v>696</v>
      </c>
      <c r="C202" s="17" t="s">
        <v>633</v>
      </c>
      <c r="D202" s="17" t="s">
        <v>474</v>
      </c>
      <c r="E202" s="18" t="s">
        <v>19</v>
      </c>
      <c r="F202" s="19" t="n">
        <v>34796</v>
      </c>
      <c r="G202" s="16" t="s">
        <v>325</v>
      </c>
      <c r="H202" s="17" t="s">
        <v>340</v>
      </c>
      <c r="I202" s="18" t="n">
        <v>1</v>
      </c>
      <c r="J202" s="18" t="n">
        <v>1.3</v>
      </c>
      <c r="K202" s="20" t="n">
        <v>8</v>
      </c>
      <c r="L202" s="21" t="s">
        <v>102</v>
      </c>
      <c r="M202" s="9" t="e">
        <f aca="false">VLOOKUP(B202,[1]Sheet1!$A$2:$E$1274,5,0)</f>
        <v>#N/A</v>
      </c>
    </row>
    <row r="203" s="22" customFormat="true" ht="60.75" hidden="false" customHeight="false" outlineLevel="0" collapsed="false">
      <c r="A203" s="16" t="n">
        <v>197</v>
      </c>
      <c r="B203" s="17" t="s">
        <v>697</v>
      </c>
      <c r="C203" s="17" t="s">
        <v>698</v>
      </c>
      <c r="D203" s="17" t="s">
        <v>699</v>
      </c>
      <c r="E203" s="18" t="s">
        <v>19</v>
      </c>
      <c r="F203" s="19" t="n">
        <v>34928</v>
      </c>
      <c r="G203" s="16" t="s">
        <v>325</v>
      </c>
      <c r="H203" s="17" t="s">
        <v>340</v>
      </c>
      <c r="I203" s="18" t="n">
        <v>1</v>
      </c>
      <c r="J203" s="18" t="n">
        <v>1.3</v>
      </c>
      <c r="K203" s="20" t="n">
        <v>8</v>
      </c>
      <c r="L203" s="21" t="s">
        <v>102</v>
      </c>
      <c r="M203" s="9" t="e">
        <f aca="false">VLOOKUP(B203,[1]Sheet1!$A$2:$E$1274,5,0)</f>
        <v>#N/A</v>
      </c>
    </row>
    <row r="204" s="22" customFormat="true" ht="60.75" hidden="false" customHeight="false" outlineLevel="0" collapsed="false">
      <c r="A204" s="16" t="n">
        <v>202</v>
      </c>
      <c r="B204" s="17" t="s">
        <v>700</v>
      </c>
      <c r="C204" s="17" t="s">
        <v>173</v>
      </c>
      <c r="D204" s="17" t="s">
        <v>48</v>
      </c>
      <c r="E204" s="18" t="s">
        <v>19</v>
      </c>
      <c r="F204" s="19" t="n">
        <v>34810</v>
      </c>
      <c r="G204" s="16" t="s">
        <v>325</v>
      </c>
      <c r="H204" s="17" t="s">
        <v>340</v>
      </c>
      <c r="I204" s="18" t="n">
        <v>1</v>
      </c>
      <c r="J204" s="18" t="n">
        <v>1.3</v>
      </c>
      <c r="K204" s="20" t="n">
        <v>8</v>
      </c>
      <c r="L204" s="21" t="s">
        <v>102</v>
      </c>
      <c r="M204" s="9" t="e">
        <f aca="false">VLOOKUP(B204,[1]Sheet1!$A$2:$E$1274,5,0)</f>
        <v>#N/A</v>
      </c>
    </row>
    <row r="205" s="22" customFormat="true" ht="60.75" hidden="false" customHeight="false" outlineLevel="0" collapsed="false">
      <c r="A205" s="16" t="n">
        <v>203</v>
      </c>
      <c r="B205" s="17" t="s">
        <v>701</v>
      </c>
      <c r="C205" s="17" t="s">
        <v>702</v>
      </c>
      <c r="D205" s="17" t="s">
        <v>703</v>
      </c>
      <c r="E205" s="18" t="s">
        <v>19</v>
      </c>
      <c r="F205" s="19" t="n">
        <v>34921</v>
      </c>
      <c r="G205" s="16" t="s">
        <v>325</v>
      </c>
      <c r="H205" s="17" t="s">
        <v>326</v>
      </c>
      <c r="I205" s="18" t="n">
        <v>1</v>
      </c>
      <c r="J205" s="18" t="n">
        <v>1.3</v>
      </c>
      <c r="K205" s="20" t="n">
        <v>8</v>
      </c>
      <c r="L205" s="21" t="s">
        <v>102</v>
      </c>
      <c r="M205" s="9" t="e">
        <f aca="false">VLOOKUP(B205,[1]Sheet1!$A$2:$E$1274,5,0)</f>
        <v>#N/A</v>
      </c>
    </row>
    <row r="206" s="22" customFormat="true" ht="60.75" hidden="false" customHeight="false" outlineLevel="0" collapsed="false">
      <c r="A206" s="16" t="n">
        <v>205</v>
      </c>
      <c r="B206" s="17" t="s">
        <v>382</v>
      </c>
      <c r="C206" s="17" t="s">
        <v>38</v>
      </c>
      <c r="D206" s="17" t="s">
        <v>383</v>
      </c>
      <c r="E206" s="18" t="s">
        <v>19</v>
      </c>
      <c r="F206" s="19" t="n">
        <v>34740</v>
      </c>
      <c r="G206" s="16" t="s">
        <v>325</v>
      </c>
      <c r="H206" s="17" t="s">
        <v>326</v>
      </c>
      <c r="I206" s="18" t="n">
        <v>1</v>
      </c>
      <c r="J206" s="18" t="n">
        <v>1.3</v>
      </c>
      <c r="K206" s="20" t="n">
        <v>8</v>
      </c>
      <c r="L206" s="21" t="s">
        <v>102</v>
      </c>
      <c r="M206" s="9" t="str">
        <f aca="false">VLOOKUP(B206,[1]Sheet1!$A$2:$E$1274,5,0)</f>
        <v>Nguyễn Hoài</v>
      </c>
    </row>
    <row r="207" s="22" customFormat="true" ht="60.75" hidden="false" customHeight="false" outlineLevel="0" collapsed="false">
      <c r="A207" s="16" t="n">
        <v>206</v>
      </c>
      <c r="B207" s="17" t="s">
        <v>384</v>
      </c>
      <c r="C207" s="17" t="s">
        <v>385</v>
      </c>
      <c r="D207" s="17" t="s">
        <v>313</v>
      </c>
      <c r="E207" s="18" t="s">
        <v>19</v>
      </c>
      <c r="F207" s="19" t="n">
        <v>34971</v>
      </c>
      <c r="G207" s="16" t="s">
        <v>325</v>
      </c>
      <c r="H207" s="17" t="s">
        <v>326</v>
      </c>
      <c r="I207" s="18" t="n">
        <v>1</v>
      </c>
      <c r="J207" s="18" t="n">
        <v>1.3</v>
      </c>
      <c r="K207" s="20" t="n">
        <v>8</v>
      </c>
      <c r="L207" s="21" t="s">
        <v>102</v>
      </c>
      <c r="M207" s="9" t="str">
        <f aca="false">VLOOKUP(B207,[1]Sheet1!$A$2:$E$1274,5,0)</f>
        <v>Nguyễn Lê Châu Thành</v>
      </c>
    </row>
    <row r="208" s="22" customFormat="true" ht="60.75" hidden="false" customHeight="false" outlineLevel="0" collapsed="false">
      <c r="A208" s="16" t="n">
        <v>222</v>
      </c>
      <c r="B208" s="17" t="s">
        <v>386</v>
      </c>
      <c r="C208" s="17" t="s">
        <v>360</v>
      </c>
      <c r="D208" s="17" t="s">
        <v>387</v>
      </c>
      <c r="E208" s="18" t="s">
        <v>19</v>
      </c>
      <c r="F208" s="19" t="n">
        <v>34851</v>
      </c>
      <c r="G208" s="16" t="s">
        <v>325</v>
      </c>
      <c r="H208" s="17" t="s">
        <v>352</v>
      </c>
      <c r="I208" s="18" t="n">
        <v>1</v>
      </c>
      <c r="J208" s="18" t="n">
        <v>1.3</v>
      </c>
      <c r="K208" s="20" t="n">
        <v>8</v>
      </c>
      <c r="L208" s="21" t="s">
        <v>102</v>
      </c>
      <c r="M208" s="9" t="str">
        <f aca="false">VLOOKUP(B208,[1]Sheet1!$A$2:$E$1274,5,0)</f>
        <v>Nguyễn Lê Châu Thành</v>
      </c>
    </row>
    <row r="209" s="22" customFormat="true" ht="60.75" hidden="false" customHeight="false" outlineLevel="0" collapsed="false">
      <c r="A209" s="16" t="n">
        <v>230</v>
      </c>
      <c r="B209" s="17" t="s">
        <v>388</v>
      </c>
      <c r="C209" s="17" t="s">
        <v>149</v>
      </c>
      <c r="D209" s="17" t="s">
        <v>389</v>
      </c>
      <c r="E209" s="18" t="s">
        <v>19</v>
      </c>
      <c r="F209" s="19" t="n">
        <v>31395</v>
      </c>
      <c r="G209" s="16" t="s">
        <v>362</v>
      </c>
      <c r="H209" s="17" t="s">
        <v>363</v>
      </c>
      <c r="I209" s="18" t="n">
        <v>1</v>
      </c>
      <c r="J209" s="18" t="n">
        <v>1.3</v>
      </c>
      <c r="K209" s="20" t="n">
        <v>8</v>
      </c>
      <c r="L209" s="21" t="s">
        <v>102</v>
      </c>
      <c r="M209" s="9" t="str">
        <f aca="false">VLOOKUP(B209,[1]Sheet1!$A$2:$E$1274,5,0)</f>
        <v>Phạm Văn Phát</v>
      </c>
    </row>
    <row r="210" s="22" customFormat="true" ht="60.75" hidden="false" customHeight="false" outlineLevel="0" collapsed="false">
      <c r="A210" s="16" t="n">
        <v>239</v>
      </c>
      <c r="B210" s="17" t="s">
        <v>390</v>
      </c>
      <c r="C210" s="17" t="s">
        <v>391</v>
      </c>
      <c r="D210" s="17" t="s">
        <v>36</v>
      </c>
      <c r="E210" s="18" t="s">
        <v>19</v>
      </c>
      <c r="F210" s="19" t="n">
        <v>34350</v>
      </c>
      <c r="G210" s="16" t="s">
        <v>362</v>
      </c>
      <c r="H210" s="17" t="s">
        <v>368</v>
      </c>
      <c r="I210" s="18" t="n">
        <v>1</v>
      </c>
      <c r="J210" s="18" t="n">
        <v>1.3</v>
      </c>
      <c r="K210" s="20" t="n">
        <v>8</v>
      </c>
      <c r="L210" s="21" t="s">
        <v>102</v>
      </c>
      <c r="M210" s="9" t="str">
        <f aca="false">VLOOKUP(B210,[1]Sheet1!$A$2:$E$1274,5,0)</f>
        <v>Phạm Văn Phát</v>
      </c>
    </row>
    <row r="211" s="9" customFormat="true" ht="30.75" hidden="true" customHeight="false" outlineLevel="0" collapsed="false">
      <c r="A211" s="10" t="n">
        <v>166</v>
      </c>
      <c r="B211" s="11" t="s">
        <v>704</v>
      </c>
      <c r="C211" s="11" t="s">
        <v>705</v>
      </c>
      <c r="D211" s="11" t="s">
        <v>45</v>
      </c>
      <c r="E211" s="12" t="s">
        <v>19</v>
      </c>
      <c r="F211" s="13" t="n">
        <v>34245</v>
      </c>
      <c r="G211" s="10" t="s">
        <v>325</v>
      </c>
      <c r="H211" s="11" t="s">
        <v>326</v>
      </c>
      <c r="I211" s="12" t="n">
        <v>1</v>
      </c>
      <c r="J211" s="12" t="n">
        <v>1.3</v>
      </c>
      <c r="K211" s="14" t="n">
        <v>9</v>
      </c>
      <c r="L211" s="15" t="s">
        <v>131</v>
      </c>
      <c r="M211" s="9" t="e">
        <f aca="false">VLOOKUP(B211,[1]Sheet1!$A$2:$E$1274,5,0)</f>
        <v>#N/A</v>
      </c>
    </row>
    <row r="212" s="9" customFormat="true" ht="30.75" hidden="true" customHeight="false" outlineLevel="0" collapsed="false">
      <c r="A212" s="10" t="n">
        <v>168</v>
      </c>
      <c r="B212" s="11" t="s">
        <v>392</v>
      </c>
      <c r="C212" s="11" t="s">
        <v>393</v>
      </c>
      <c r="D212" s="11" t="s">
        <v>239</v>
      </c>
      <c r="E212" s="12" t="s">
        <v>19</v>
      </c>
      <c r="F212" s="13" t="n">
        <v>34771</v>
      </c>
      <c r="G212" s="10" t="s">
        <v>325</v>
      </c>
      <c r="H212" s="11" t="s">
        <v>326</v>
      </c>
      <c r="I212" s="12" t="n">
        <v>1</v>
      </c>
      <c r="J212" s="12" t="n">
        <v>1.3</v>
      </c>
      <c r="K212" s="14" t="n">
        <v>9</v>
      </c>
      <c r="L212" s="15" t="s">
        <v>131</v>
      </c>
      <c r="M212" s="9" t="str">
        <f aca="false">VLOOKUP(B212,[1]Sheet1!$A$2:$E$1274,5,0)</f>
        <v>Nguyễn Lê Châu Thành</v>
      </c>
    </row>
    <row r="213" s="9" customFormat="true" ht="30.75" hidden="true" customHeight="false" outlineLevel="0" collapsed="false">
      <c r="A213" s="10" t="n">
        <v>171</v>
      </c>
      <c r="B213" s="11" t="s">
        <v>394</v>
      </c>
      <c r="C213" s="11" t="s">
        <v>17</v>
      </c>
      <c r="D213" s="11" t="s">
        <v>191</v>
      </c>
      <c r="E213" s="12" t="s">
        <v>19</v>
      </c>
      <c r="F213" s="13" t="n">
        <v>34879</v>
      </c>
      <c r="G213" s="10" t="s">
        <v>325</v>
      </c>
      <c r="H213" s="11" t="s">
        <v>326</v>
      </c>
      <c r="I213" s="12" t="n">
        <v>1</v>
      </c>
      <c r="J213" s="12" t="n">
        <v>1.3</v>
      </c>
      <c r="K213" s="14" t="n">
        <v>9</v>
      </c>
      <c r="L213" s="15" t="s">
        <v>131</v>
      </c>
      <c r="M213" s="9" t="str">
        <f aca="false">VLOOKUP(B213,[1]Sheet1!$A$2:$E$1274,5,0)</f>
        <v>Nguyễn Lê Châu Thành</v>
      </c>
    </row>
    <row r="214" s="9" customFormat="true" ht="30.75" hidden="true" customHeight="false" outlineLevel="0" collapsed="false">
      <c r="A214" s="10" t="n">
        <v>173</v>
      </c>
      <c r="B214" s="11" t="s">
        <v>395</v>
      </c>
      <c r="C214" s="11" t="s">
        <v>173</v>
      </c>
      <c r="D214" s="11" t="s">
        <v>396</v>
      </c>
      <c r="E214" s="12" t="s">
        <v>19</v>
      </c>
      <c r="F214" s="13" t="n">
        <v>34809</v>
      </c>
      <c r="G214" s="10" t="s">
        <v>325</v>
      </c>
      <c r="H214" s="11" t="s">
        <v>326</v>
      </c>
      <c r="I214" s="12" t="n">
        <v>1</v>
      </c>
      <c r="J214" s="12" t="n">
        <v>1.3</v>
      </c>
      <c r="K214" s="14" t="n">
        <v>9</v>
      </c>
      <c r="L214" s="15" t="s">
        <v>131</v>
      </c>
      <c r="M214" s="9" t="str">
        <f aca="false">VLOOKUP(B214,[1]Sheet1!$A$2:$E$1274,5,0)</f>
        <v>Nguyễn Hoài</v>
      </c>
    </row>
    <row r="215" s="9" customFormat="true" ht="30.75" hidden="true" customHeight="false" outlineLevel="0" collapsed="false">
      <c r="A215" s="10" t="n">
        <v>175</v>
      </c>
      <c r="B215" s="11" t="s">
        <v>397</v>
      </c>
      <c r="C215" s="11" t="s">
        <v>41</v>
      </c>
      <c r="D215" s="11" t="s">
        <v>75</v>
      </c>
      <c r="E215" s="12" t="s">
        <v>19</v>
      </c>
      <c r="F215" s="13" t="n">
        <v>34805</v>
      </c>
      <c r="G215" s="10" t="s">
        <v>325</v>
      </c>
      <c r="H215" s="11" t="s">
        <v>326</v>
      </c>
      <c r="I215" s="12" t="n">
        <v>1</v>
      </c>
      <c r="J215" s="12" t="n">
        <v>1.3</v>
      </c>
      <c r="K215" s="14" t="n">
        <v>9</v>
      </c>
      <c r="L215" s="15" t="s">
        <v>131</v>
      </c>
      <c r="M215" s="9" t="str">
        <f aca="false">VLOOKUP(B215,[1]Sheet1!$A$2:$E$1274,5,0)</f>
        <v>Phạm Minh Mận</v>
      </c>
    </row>
    <row r="216" s="9" customFormat="true" ht="30.75" hidden="true" customHeight="false" outlineLevel="0" collapsed="false">
      <c r="A216" s="10" t="n">
        <v>176</v>
      </c>
      <c r="B216" s="11" t="s">
        <v>398</v>
      </c>
      <c r="C216" s="11" t="s">
        <v>399</v>
      </c>
      <c r="D216" s="11" t="s">
        <v>301</v>
      </c>
      <c r="E216" s="12" t="s">
        <v>19</v>
      </c>
      <c r="F216" s="13" t="n">
        <v>34781</v>
      </c>
      <c r="G216" s="10" t="s">
        <v>325</v>
      </c>
      <c r="H216" s="11" t="s">
        <v>326</v>
      </c>
      <c r="I216" s="12" t="n">
        <v>1</v>
      </c>
      <c r="J216" s="12" t="n">
        <v>1.3</v>
      </c>
      <c r="K216" s="14" t="n">
        <v>9</v>
      </c>
      <c r="L216" s="15" t="s">
        <v>131</v>
      </c>
      <c r="M216" s="9" t="str">
        <f aca="false">VLOOKUP(B216,[1]Sheet1!$A$2:$E$1274,5,0)</f>
        <v>Phạm Minh Mận</v>
      </c>
    </row>
    <row r="217" s="9" customFormat="true" ht="30.75" hidden="true" customHeight="false" outlineLevel="0" collapsed="false">
      <c r="A217" s="10" t="n">
        <v>178</v>
      </c>
      <c r="B217" s="11" t="s">
        <v>400</v>
      </c>
      <c r="C217" s="11" t="s">
        <v>38</v>
      </c>
      <c r="D217" s="11" t="s">
        <v>301</v>
      </c>
      <c r="E217" s="12" t="s">
        <v>19</v>
      </c>
      <c r="F217" s="13" t="n">
        <v>34617</v>
      </c>
      <c r="G217" s="10" t="s">
        <v>325</v>
      </c>
      <c r="H217" s="11" t="s">
        <v>326</v>
      </c>
      <c r="I217" s="12" t="n">
        <v>1</v>
      </c>
      <c r="J217" s="12" t="n">
        <v>1.3</v>
      </c>
      <c r="K217" s="14" t="n">
        <v>9</v>
      </c>
      <c r="L217" s="15" t="s">
        <v>131</v>
      </c>
      <c r="M217" s="9" t="str">
        <f aca="false">VLOOKUP(B217,[1]Sheet1!$A$2:$E$1274,5,0)</f>
        <v>Nguyễn Hoài</v>
      </c>
    </row>
    <row r="218" s="9" customFormat="true" ht="30.75" hidden="true" customHeight="false" outlineLevel="0" collapsed="false">
      <c r="A218" s="10" t="n">
        <v>179</v>
      </c>
      <c r="B218" s="11" t="s">
        <v>401</v>
      </c>
      <c r="C218" s="11" t="s">
        <v>402</v>
      </c>
      <c r="D218" s="11" t="s">
        <v>200</v>
      </c>
      <c r="E218" s="12" t="s">
        <v>19</v>
      </c>
      <c r="F218" s="13" t="n">
        <v>34334</v>
      </c>
      <c r="G218" s="10" t="s">
        <v>325</v>
      </c>
      <c r="H218" s="11" t="s">
        <v>326</v>
      </c>
      <c r="I218" s="12" t="n">
        <v>1</v>
      </c>
      <c r="J218" s="12" t="n">
        <v>1.3</v>
      </c>
      <c r="K218" s="14" t="n">
        <v>9</v>
      </c>
      <c r="L218" s="15" t="s">
        <v>131</v>
      </c>
      <c r="M218" s="9" t="str">
        <f aca="false">VLOOKUP(B218,[1]Sheet1!$A$2:$E$1274,5,0)</f>
        <v>Phạm Minh Mận</v>
      </c>
    </row>
    <row r="219" s="9" customFormat="true" ht="30.75" hidden="true" customHeight="false" outlineLevel="0" collapsed="false">
      <c r="A219" s="10" t="n">
        <v>183</v>
      </c>
      <c r="B219" s="11" t="s">
        <v>403</v>
      </c>
      <c r="C219" s="11" t="s">
        <v>404</v>
      </c>
      <c r="D219" s="11" t="s">
        <v>405</v>
      </c>
      <c r="E219" s="12" t="s">
        <v>19</v>
      </c>
      <c r="F219" s="13" t="n">
        <v>34971</v>
      </c>
      <c r="G219" s="10" t="s">
        <v>325</v>
      </c>
      <c r="H219" s="11" t="s">
        <v>340</v>
      </c>
      <c r="I219" s="12" t="n">
        <v>1</v>
      </c>
      <c r="J219" s="12" t="n">
        <v>1.3</v>
      </c>
      <c r="K219" s="14" t="n">
        <v>9</v>
      </c>
      <c r="L219" s="15" t="s">
        <v>131</v>
      </c>
      <c r="M219" s="9" t="str">
        <f aca="false">VLOOKUP(B219,[1]Sheet1!$A$2:$E$1274,5,0)</f>
        <v>Phạm Minh Mận</v>
      </c>
    </row>
    <row r="220" s="9" customFormat="true" ht="30.75" hidden="true" customHeight="false" outlineLevel="0" collapsed="false">
      <c r="A220" s="10" t="n">
        <v>191</v>
      </c>
      <c r="B220" s="11" t="s">
        <v>406</v>
      </c>
      <c r="C220" s="11" t="s">
        <v>193</v>
      </c>
      <c r="D220" s="11" t="s">
        <v>407</v>
      </c>
      <c r="E220" s="12" t="s">
        <v>19</v>
      </c>
      <c r="F220" s="13" t="n">
        <v>34918</v>
      </c>
      <c r="G220" s="10" t="s">
        <v>325</v>
      </c>
      <c r="H220" s="11" t="s">
        <v>340</v>
      </c>
      <c r="I220" s="12" t="n">
        <v>1</v>
      </c>
      <c r="J220" s="12" t="n">
        <v>1.3</v>
      </c>
      <c r="K220" s="14" t="n">
        <v>9</v>
      </c>
      <c r="L220" s="15" t="s">
        <v>131</v>
      </c>
      <c r="M220" s="9" t="str">
        <f aca="false">VLOOKUP(B220,[1]Sheet1!$A$2:$E$1274,5,0)</f>
        <v>Nguyễn Lê Châu Thành</v>
      </c>
    </row>
    <row r="221" s="9" customFormat="true" ht="30.75" hidden="true" customHeight="false" outlineLevel="0" collapsed="false">
      <c r="A221" s="10" t="n">
        <v>192</v>
      </c>
      <c r="B221" s="11" t="s">
        <v>706</v>
      </c>
      <c r="C221" s="11" t="s">
        <v>707</v>
      </c>
      <c r="D221" s="11" t="s">
        <v>104</v>
      </c>
      <c r="E221" s="12" t="s">
        <v>19</v>
      </c>
      <c r="F221" s="13" t="n">
        <v>34747</v>
      </c>
      <c r="G221" s="10" t="s">
        <v>325</v>
      </c>
      <c r="H221" s="11" t="s">
        <v>340</v>
      </c>
      <c r="I221" s="12" t="n">
        <v>1</v>
      </c>
      <c r="J221" s="12" t="n">
        <v>1.3</v>
      </c>
      <c r="K221" s="14" t="n">
        <v>9</v>
      </c>
      <c r="L221" s="15" t="s">
        <v>131</v>
      </c>
      <c r="M221" s="9" t="e">
        <f aca="false">VLOOKUP(B221,[1]Sheet1!$A$2:$E$1274,5,0)</f>
        <v>#N/A</v>
      </c>
    </row>
    <row r="222" s="9" customFormat="true" ht="30.75" hidden="true" customHeight="false" outlineLevel="0" collapsed="false">
      <c r="A222" s="10" t="n">
        <v>193</v>
      </c>
      <c r="B222" s="11" t="s">
        <v>408</v>
      </c>
      <c r="C222" s="11" t="s">
        <v>409</v>
      </c>
      <c r="D222" s="11" t="s">
        <v>36</v>
      </c>
      <c r="E222" s="12" t="s">
        <v>19</v>
      </c>
      <c r="F222" s="13" t="n">
        <v>34365</v>
      </c>
      <c r="G222" s="10" t="s">
        <v>325</v>
      </c>
      <c r="H222" s="11" t="s">
        <v>340</v>
      </c>
      <c r="I222" s="12" t="n">
        <v>1</v>
      </c>
      <c r="J222" s="12" t="n">
        <v>1.3</v>
      </c>
      <c r="K222" s="14" t="n">
        <v>9</v>
      </c>
      <c r="L222" s="15" t="s">
        <v>131</v>
      </c>
      <c r="M222" s="9" t="str">
        <f aca="false">VLOOKUP(B222,[1]Sheet1!$A$2:$E$1274,5,0)</f>
        <v>Nguyễn Hoài</v>
      </c>
    </row>
    <row r="223" s="9" customFormat="true" ht="30.75" hidden="true" customHeight="false" outlineLevel="0" collapsed="false">
      <c r="A223" s="10" t="n">
        <v>195</v>
      </c>
      <c r="B223" s="11" t="s">
        <v>708</v>
      </c>
      <c r="C223" s="11" t="s">
        <v>709</v>
      </c>
      <c r="D223" s="11" t="s">
        <v>241</v>
      </c>
      <c r="E223" s="12" t="s">
        <v>19</v>
      </c>
      <c r="F223" s="13" t="n">
        <v>34942</v>
      </c>
      <c r="G223" s="10" t="s">
        <v>325</v>
      </c>
      <c r="H223" s="11" t="s">
        <v>340</v>
      </c>
      <c r="I223" s="12" t="n">
        <v>1</v>
      </c>
      <c r="J223" s="12" t="n">
        <v>1.3</v>
      </c>
      <c r="K223" s="14" t="n">
        <v>9</v>
      </c>
      <c r="L223" s="15" t="s">
        <v>131</v>
      </c>
      <c r="M223" s="9" t="e">
        <f aca="false">VLOOKUP(B223,[1]Sheet1!$A$2:$E$1274,5,0)</f>
        <v>#N/A</v>
      </c>
    </row>
    <row r="224" s="9" customFormat="true" ht="30.75" hidden="true" customHeight="false" outlineLevel="0" collapsed="false">
      <c r="A224" s="10" t="n">
        <v>196</v>
      </c>
      <c r="B224" s="11" t="s">
        <v>410</v>
      </c>
      <c r="C224" s="11" t="s">
        <v>309</v>
      </c>
      <c r="D224" s="11" t="s">
        <v>411</v>
      </c>
      <c r="E224" s="12" t="s">
        <v>19</v>
      </c>
      <c r="F224" s="13" t="n">
        <v>34752</v>
      </c>
      <c r="G224" s="10" t="s">
        <v>325</v>
      </c>
      <c r="H224" s="11" t="s">
        <v>340</v>
      </c>
      <c r="I224" s="12" t="n">
        <v>1</v>
      </c>
      <c r="J224" s="12" t="n">
        <v>1.3</v>
      </c>
      <c r="K224" s="14" t="n">
        <v>9</v>
      </c>
      <c r="L224" s="15" t="s">
        <v>131</v>
      </c>
      <c r="M224" s="9" t="str">
        <f aca="false">VLOOKUP(B224,[1]Sheet1!$A$2:$E$1274,5,0)</f>
        <v>Nguyễn Lê Châu Thành</v>
      </c>
    </row>
    <row r="225" s="9" customFormat="true" ht="30.75" hidden="true" customHeight="false" outlineLevel="0" collapsed="false">
      <c r="A225" s="10" t="n">
        <v>204</v>
      </c>
      <c r="B225" s="11" t="s">
        <v>412</v>
      </c>
      <c r="C225" s="11" t="s">
        <v>413</v>
      </c>
      <c r="D225" s="11" t="s">
        <v>405</v>
      </c>
      <c r="E225" s="12" t="s">
        <v>19</v>
      </c>
      <c r="F225" s="13" t="n">
        <v>34959</v>
      </c>
      <c r="G225" s="10" t="s">
        <v>325</v>
      </c>
      <c r="H225" s="11" t="s">
        <v>326</v>
      </c>
      <c r="I225" s="12" t="n">
        <v>1</v>
      </c>
      <c r="J225" s="12" t="n">
        <v>1.3</v>
      </c>
      <c r="K225" s="14" t="n">
        <v>9</v>
      </c>
      <c r="L225" s="15" t="s">
        <v>131</v>
      </c>
      <c r="M225" s="9" t="str">
        <f aca="false">VLOOKUP(B225,[1]Sheet1!$A$2:$E$1274,5,0)</f>
        <v>Nguyễn Hoài</v>
      </c>
    </row>
    <row r="226" s="9" customFormat="true" ht="30.75" hidden="true" customHeight="false" outlineLevel="0" collapsed="false">
      <c r="A226" s="10" t="n">
        <v>208</v>
      </c>
      <c r="B226" s="11" t="s">
        <v>710</v>
      </c>
      <c r="C226" s="11" t="s">
        <v>711</v>
      </c>
      <c r="D226" s="11" t="s">
        <v>239</v>
      </c>
      <c r="E226" s="12" t="s">
        <v>19</v>
      </c>
      <c r="F226" s="13" t="n">
        <v>34921</v>
      </c>
      <c r="G226" s="10" t="s">
        <v>325</v>
      </c>
      <c r="H226" s="11" t="s">
        <v>352</v>
      </c>
      <c r="I226" s="12" t="n">
        <v>1</v>
      </c>
      <c r="J226" s="12" t="n">
        <v>1.3</v>
      </c>
      <c r="K226" s="14" t="n">
        <v>9</v>
      </c>
      <c r="L226" s="15" t="s">
        <v>131</v>
      </c>
      <c r="M226" s="9" t="e">
        <f aca="false">VLOOKUP(B226,[1]Sheet1!$A$2:$E$1274,5,0)</f>
        <v>#N/A</v>
      </c>
    </row>
    <row r="227" s="9" customFormat="true" ht="30.75" hidden="true" customHeight="false" outlineLevel="0" collapsed="false">
      <c r="A227" s="10" t="n">
        <v>214</v>
      </c>
      <c r="B227" s="11" t="s">
        <v>414</v>
      </c>
      <c r="C227" s="11" t="s">
        <v>173</v>
      </c>
      <c r="D227" s="11" t="s">
        <v>415</v>
      </c>
      <c r="E227" s="12" t="s">
        <v>19</v>
      </c>
      <c r="F227" s="13" t="n">
        <v>34997</v>
      </c>
      <c r="G227" s="10" t="s">
        <v>325</v>
      </c>
      <c r="H227" s="11" t="s">
        <v>352</v>
      </c>
      <c r="I227" s="12" t="n">
        <v>1</v>
      </c>
      <c r="J227" s="12" t="n">
        <v>1.3</v>
      </c>
      <c r="K227" s="14" t="n">
        <v>9</v>
      </c>
      <c r="L227" s="15" t="s">
        <v>131</v>
      </c>
      <c r="M227" s="9" t="str">
        <f aca="false">VLOOKUP(B227,[1]Sheet1!$A$2:$E$1274,5,0)</f>
        <v>Nguyễn Hoài</v>
      </c>
    </row>
    <row r="228" s="9" customFormat="true" ht="30.75" hidden="true" customHeight="false" outlineLevel="0" collapsed="false">
      <c r="A228" s="10" t="n">
        <v>215</v>
      </c>
      <c r="B228" s="11" t="s">
        <v>416</v>
      </c>
      <c r="C228" s="11" t="s">
        <v>27</v>
      </c>
      <c r="D228" s="11" t="s">
        <v>417</v>
      </c>
      <c r="E228" s="12" t="s">
        <v>19</v>
      </c>
      <c r="F228" s="13" t="n">
        <v>35005</v>
      </c>
      <c r="G228" s="10" t="s">
        <v>325</v>
      </c>
      <c r="H228" s="11" t="s">
        <v>352</v>
      </c>
      <c r="I228" s="12" t="n">
        <v>1</v>
      </c>
      <c r="J228" s="12" t="n">
        <v>1.3</v>
      </c>
      <c r="K228" s="14" t="n">
        <v>9</v>
      </c>
      <c r="L228" s="15" t="s">
        <v>131</v>
      </c>
      <c r="M228" s="9" t="str">
        <f aca="false">VLOOKUP(B228,[1]Sheet1!$A$2:$E$1274,5,0)</f>
        <v>Nguyễn Lê Châu Thành</v>
      </c>
    </row>
    <row r="229" s="9" customFormat="true" ht="30.75" hidden="true" customHeight="false" outlineLevel="0" collapsed="false">
      <c r="A229" s="10" t="n">
        <v>216</v>
      </c>
      <c r="B229" s="11" t="s">
        <v>712</v>
      </c>
      <c r="C229" s="11" t="s">
        <v>190</v>
      </c>
      <c r="D229" s="11" t="s">
        <v>194</v>
      </c>
      <c r="E229" s="12" t="s">
        <v>19</v>
      </c>
      <c r="F229" s="13" t="n">
        <v>34700</v>
      </c>
      <c r="G229" s="10" t="s">
        <v>325</v>
      </c>
      <c r="H229" s="11" t="s">
        <v>352</v>
      </c>
      <c r="I229" s="12" t="n">
        <v>1</v>
      </c>
      <c r="J229" s="12" t="n">
        <v>1.3</v>
      </c>
      <c r="K229" s="14" t="n">
        <v>9</v>
      </c>
      <c r="L229" s="15" t="s">
        <v>131</v>
      </c>
      <c r="M229" s="9" t="e">
        <f aca="false">VLOOKUP(B229,[1]Sheet1!$A$2:$E$1274,5,0)</f>
        <v>#N/A</v>
      </c>
    </row>
    <row r="230" s="9" customFormat="true" ht="30.75" hidden="true" customHeight="false" outlineLevel="0" collapsed="false">
      <c r="A230" s="10" t="n">
        <v>217</v>
      </c>
      <c r="B230" s="11" t="s">
        <v>418</v>
      </c>
      <c r="C230" s="11" t="s">
        <v>419</v>
      </c>
      <c r="D230" s="11" t="s">
        <v>281</v>
      </c>
      <c r="E230" s="12" t="s">
        <v>19</v>
      </c>
      <c r="F230" s="13" t="n">
        <v>34660</v>
      </c>
      <c r="G230" s="10" t="s">
        <v>325</v>
      </c>
      <c r="H230" s="11" t="s">
        <v>352</v>
      </c>
      <c r="I230" s="12" t="n">
        <v>1</v>
      </c>
      <c r="J230" s="12" t="n">
        <v>1.3</v>
      </c>
      <c r="K230" s="14" t="n">
        <v>9</v>
      </c>
      <c r="L230" s="15" t="s">
        <v>131</v>
      </c>
      <c r="M230" s="9" t="str">
        <f aca="false">VLOOKUP(B230,[1]Sheet1!$A$2:$E$1274,5,0)</f>
        <v>Phạm Minh Mận</v>
      </c>
    </row>
    <row r="231" s="9" customFormat="true" ht="30.75" hidden="true" customHeight="false" outlineLevel="0" collapsed="false">
      <c r="A231" s="10" t="n">
        <v>218</v>
      </c>
      <c r="B231" s="11" t="s">
        <v>420</v>
      </c>
      <c r="C231" s="11" t="s">
        <v>421</v>
      </c>
      <c r="D231" s="11" t="s">
        <v>422</v>
      </c>
      <c r="E231" s="12" t="s">
        <v>19</v>
      </c>
      <c r="F231" s="13" t="n">
        <v>34500</v>
      </c>
      <c r="G231" s="10" t="s">
        <v>325</v>
      </c>
      <c r="H231" s="11" t="s">
        <v>352</v>
      </c>
      <c r="I231" s="12" t="n">
        <v>1</v>
      </c>
      <c r="J231" s="12" t="n">
        <v>1.3</v>
      </c>
      <c r="K231" s="14" t="n">
        <v>9</v>
      </c>
      <c r="L231" s="15" t="s">
        <v>131</v>
      </c>
      <c r="M231" s="9" t="str">
        <f aca="false">VLOOKUP(B231,[1]Sheet1!$A$2:$E$1274,5,0)</f>
        <v>Nguyễn Lê Châu Thành</v>
      </c>
    </row>
    <row r="232" s="9" customFormat="true" ht="30.75" hidden="true" customHeight="false" outlineLevel="0" collapsed="false">
      <c r="A232" s="10" t="n">
        <v>221</v>
      </c>
      <c r="B232" s="11" t="s">
        <v>713</v>
      </c>
      <c r="C232" s="11" t="s">
        <v>173</v>
      </c>
      <c r="D232" s="11" t="s">
        <v>714</v>
      </c>
      <c r="E232" s="12" t="s">
        <v>19</v>
      </c>
      <c r="F232" s="13" t="n">
        <v>34930</v>
      </c>
      <c r="G232" s="10" t="s">
        <v>325</v>
      </c>
      <c r="H232" s="11" t="s">
        <v>352</v>
      </c>
      <c r="I232" s="12" t="n">
        <v>1</v>
      </c>
      <c r="J232" s="12" t="n">
        <v>1.3</v>
      </c>
      <c r="K232" s="14" t="n">
        <v>9</v>
      </c>
      <c r="L232" s="15" t="s">
        <v>131</v>
      </c>
      <c r="M232" s="9" t="e">
        <f aca="false">VLOOKUP(B232,[1]Sheet1!$A$2:$E$1274,5,0)</f>
        <v>#N/A</v>
      </c>
    </row>
    <row r="233" s="9" customFormat="true" ht="30.75" hidden="true" customHeight="false" outlineLevel="0" collapsed="false">
      <c r="A233" s="10" t="n">
        <v>223</v>
      </c>
      <c r="B233" s="11" t="s">
        <v>423</v>
      </c>
      <c r="C233" s="11" t="s">
        <v>424</v>
      </c>
      <c r="D233" s="11" t="s">
        <v>425</v>
      </c>
      <c r="E233" s="12" t="s">
        <v>19</v>
      </c>
      <c r="F233" s="13" t="n">
        <v>34391</v>
      </c>
      <c r="G233" s="10" t="s">
        <v>325</v>
      </c>
      <c r="H233" s="11" t="s">
        <v>352</v>
      </c>
      <c r="I233" s="12" t="n">
        <v>1</v>
      </c>
      <c r="J233" s="12" t="n">
        <v>1.3</v>
      </c>
      <c r="K233" s="14" t="n">
        <v>9</v>
      </c>
      <c r="L233" s="15" t="s">
        <v>131</v>
      </c>
      <c r="M233" s="9" t="str">
        <f aca="false">VLOOKUP(B233,[1]Sheet1!$A$2:$E$1274,5,0)</f>
        <v>Phạm Minh Mận</v>
      </c>
    </row>
    <row r="234" s="9" customFormat="true" ht="30.75" hidden="true" customHeight="false" outlineLevel="0" collapsed="false">
      <c r="A234" s="10" t="n">
        <v>228</v>
      </c>
      <c r="B234" s="27" t="s">
        <v>426</v>
      </c>
      <c r="C234" s="27" t="s">
        <v>427</v>
      </c>
      <c r="D234" s="27" t="s">
        <v>428</v>
      </c>
      <c r="E234" s="12" t="s">
        <v>19</v>
      </c>
      <c r="F234" s="28" t="n">
        <v>34452</v>
      </c>
      <c r="G234" s="10" t="s">
        <v>362</v>
      </c>
      <c r="H234" s="27" t="s">
        <v>363</v>
      </c>
      <c r="I234" s="12" t="n">
        <v>1</v>
      </c>
      <c r="J234" s="12" t="n">
        <v>1.3</v>
      </c>
      <c r="K234" s="14" t="n">
        <v>9</v>
      </c>
      <c r="L234" s="15" t="s">
        <v>131</v>
      </c>
      <c r="M234" s="9" t="str">
        <f aca="false">VLOOKUP(B234,[1]Sheet1!$A$2:$E$1274,5,0)</f>
        <v>Phạm Văn Phát</v>
      </c>
    </row>
    <row r="235" s="9" customFormat="true" ht="30.75" hidden="true" customHeight="false" outlineLevel="0" collapsed="false">
      <c r="A235" s="10" t="n">
        <v>233</v>
      </c>
      <c r="B235" s="11" t="s">
        <v>429</v>
      </c>
      <c r="C235" s="11" t="s">
        <v>17</v>
      </c>
      <c r="D235" s="11" t="s">
        <v>367</v>
      </c>
      <c r="E235" s="12" t="s">
        <v>19</v>
      </c>
      <c r="F235" s="13" t="n">
        <v>34852</v>
      </c>
      <c r="G235" s="10" t="s">
        <v>362</v>
      </c>
      <c r="H235" s="11" t="s">
        <v>363</v>
      </c>
      <c r="I235" s="12" t="n">
        <v>1</v>
      </c>
      <c r="J235" s="12" t="n">
        <v>1.3</v>
      </c>
      <c r="K235" s="14" t="n">
        <v>9</v>
      </c>
      <c r="L235" s="15" t="s">
        <v>131</v>
      </c>
      <c r="M235" s="9" t="str">
        <f aca="false">VLOOKUP(B235,[1]Sheet1!$A$2:$E$1274,5,0)</f>
        <v>Phạm Văn Phát</v>
      </c>
    </row>
    <row r="236" s="9" customFormat="true" ht="30.75" hidden="true" customHeight="false" outlineLevel="0" collapsed="false">
      <c r="A236" s="10" t="n">
        <v>238</v>
      </c>
      <c r="B236" s="11" t="s">
        <v>430</v>
      </c>
      <c r="C236" s="11" t="s">
        <v>431</v>
      </c>
      <c r="D236" s="11" t="s">
        <v>33</v>
      </c>
      <c r="E236" s="12" t="s">
        <v>19</v>
      </c>
      <c r="F236" s="13" t="n">
        <v>35005</v>
      </c>
      <c r="G236" s="10" t="s">
        <v>362</v>
      </c>
      <c r="H236" s="11" t="s">
        <v>368</v>
      </c>
      <c r="I236" s="12" t="n">
        <v>1</v>
      </c>
      <c r="J236" s="12" t="n">
        <v>1.3</v>
      </c>
      <c r="K236" s="14" t="n">
        <v>9</v>
      </c>
      <c r="L236" s="15" t="s">
        <v>131</v>
      </c>
      <c r="M236" s="9" t="str">
        <f aca="false">VLOOKUP(B236,[1]Sheet1!$A$2:$E$1274,5,0)</f>
        <v>Phạm Văn Phát</v>
      </c>
    </row>
    <row r="237" s="9" customFormat="true" ht="30.75" hidden="true" customHeight="false" outlineLevel="0" collapsed="false">
      <c r="A237" s="10" t="n">
        <v>240</v>
      </c>
      <c r="B237" s="11" t="s">
        <v>432</v>
      </c>
      <c r="C237" s="11" t="s">
        <v>17</v>
      </c>
      <c r="D237" s="11" t="s">
        <v>433</v>
      </c>
      <c r="E237" s="12" t="s">
        <v>19</v>
      </c>
      <c r="F237" s="13" t="n">
        <v>34750</v>
      </c>
      <c r="G237" s="10" t="s">
        <v>362</v>
      </c>
      <c r="H237" s="11" t="s">
        <v>368</v>
      </c>
      <c r="I237" s="12" t="n">
        <v>1</v>
      </c>
      <c r="J237" s="12" t="n">
        <v>1.3</v>
      </c>
      <c r="K237" s="14" t="n">
        <v>9</v>
      </c>
      <c r="L237" s="15" t="s">
        <v>131</v>
      </c>
      <c r="M237" s="9" t="str">
        <f aca="false">VLOOKUP(B237,[1]Sheet1!$A$2:$E$1274,5,0)</f>
        <v>Phạm Văn Phát</v>
      </c>
    </row>
    <row r="238" s="9" customFormat="true" ht="30.75" hidden="true" customHeight="false" outlineLevel="0" collapsed="false">
      <c r="A238" s="10" t="n">
        <v>248</v>
      </c>
      <c r="B238" s="11" t="s">
        <v>715</v>
      </c>
      <c r="C238" s="11" t="s">
        <v>391</v>
      </c>
      <c r="D238" s="11" t="s">
        <v>417</v>
      </c>
      <c r="E238" s="12" t="s">
        <v>19</v>
      </c>
      <c r="F238" s="13" t="n">
        <v>34843</v>
      </c>
      <c r="G238" s="10" t="s">
        <v>362</v>
      </c>
      <c r="H238" s="11" t="s">
        <v>368</v>
      </c>
      <c r="I238" s="12" t="n">
        <v>1</v>
      </c>
      <c r="J238" s="12" t="n">
        <v>1.3</v>
      </c>
      <c r="K238" s="14" t="n">
        <v>9</v>
      </c>
      <c r="L238" s="15" t="s">
        <v>131</v>
      </c>
      <c r="M238" s="9" t="e">
        <f aca="false">VLOOKUP(B238,[1]Sheet1!$A$2:$E$1274,5,0)</f>
        <v>#N/A</v>
      </c>
    </row>
    <row r="239" s="9" customFormat="true" ht="30.75" hidden="true" customHeight="false" outlineLevel="0" collapsed="false">
      <c r="A239" s="10" t="n">
        <v>252</v>
      </c>
      <c r="B239" s="11" t="s">
        <v>434</v>
      </c>
      <c r="C239" s="11" t="s">
        <v>399</v>
      </c>
      <c r="D239" s="11" t="s">
        <v>337</v>
      </c>
      <c r="E239" s="12" t="s">
        <v>19</v>
      </c>
      <c r="F239" s="13" t="n">
        <v>35062</v>
      </c>
      <c r="G239" s="10" t="s">
        <v>362</v>
      </c>
      <c r="H239" s="11" t="s">
        <v>368</v>
      </c>
      <c r="I239" s="12" t="n">
        <v>1</v>
      </c>
      <c r="J239" s="12" t="n">
        <v>1.3</v>
      </c>
      <c r="K239" s="14" t="n">
        <v>9</v>
      </c>
      <c r="L239" s="15" t="s">
        <v>131</v>
      </c>
      <c r="M239" s="9" t="str">
        <f aca="false">VLOOKUP(B239,[1]Sheet1!$A$2:$E$1274,5,0)</f>
        <v>Phạm Văn Phát</v>
      </c>
    </row>
    <row r="240" s="9" customFormat="true" ht="30.75" hidden="true" customHeight="false" outlineLevel="0" collapsed="false">
      <c r="A240" s="10" t="n">
        <v>309</v>
      </c>
      <c r="B240" s="11" t="s">
        <v>716</v>
      </c>
      <c r="C240" s="11" t="s">
        <v>717</v>
      </c>
      <c r="D240" s="11" t="s">
        <v>380</v>
      </c>
      <c r="E240" s="12" t="s">
        <v>19</v>
      </c>
      <c r="F240" s="13" t="n">
        <v>34975</v>
      </c>
      <c r="G240" s="24" t="s">
        <v>325</v>
      </c>
      <c r="H240" s="11" t="s">
        <v>352</v>
      </c>
      <c r="I240" s="12" t="n">
        <v>1</v>
      </c>
      <c r="J240" s="12" t="n">
        <v>1.3</v>
      </c>
      <c r="K240" s="14" t="n">
        <v>9</v>
      </c>
      <c r="L240" s="15" t="s">
        <v>131</v>
      </c>
      <c r="M240" s="9" t="e">
        <f aca="false">VLOOKUP(B240,[1]Sheet1!$A$2:$E$1274,5,0)</f>
        <v>#N/A</v>
      </c>
    </row>
    <row r="241" s="9" customFormat="true" ht="45.75" hidden="true" customHeight="false" outlineLevel="0" collapsed="false">
      <c r="A241" s="10" t="n">
        <v>129</v>
      </c>
      <c r="B241" s="11" t="s">
        <v>435</v>
      </c>
      <c r="C241" s="11" t="s">
        <v>427</v>
      </c>
      <c r="D241" s="11" t="s">
        <v>428</v>
      </c>
      <c r="E241" s="12" t="s">
        <v>19</v>
      </c>
      <c r="F241" s="13" t="n">
        <v>34820</v>
      </c>
      <c r="G241" s="10" t="s">
        <v>436</v>
      </c>
      <c r="H241" s="11" t="s">
        <v>437</v>
      </c>
      <c r="I241" s="12" t="n">
        <v>2</v>
      </c>
      <c r="J241" s="12" t="n">
        <v>2.1</v>
      </c>
      <c r="K241" s="14" t="n">
        <v>10</v>
      </c>
      <c r="L241" s="15" t="s">
        <v>22</v>
      </c>
      <c r="M241" s="9" t="str">
        <f aca="false">VLOOKUP(B241,[1]Sheet1!$A$2:$E$1274,5,0)</f>
        <v>Nguyễn Đức Quận</v>
      </c>
    </row>
    <row r="242" s="9" customFormat="true" ht="45.75" hidden="true" customHeight="false" outlineLevel="0" collapsed="false">
      <c r="A242" s="10" t="n">
        <v>132</v>
      </c>
      <c r="B242" s="11" t="s">
        <v>438</v>
      </c>
      <c r="C242" s="11" t="s">
        <v>439</v>
      </c>
      <c r="D242" s="11" t="s">
        <v>134</v>
      </c>
      <c r="E242" s="12" t="s">
        <v>19</v>
      </c>
      <c r="F242" s="13" t="n">
        <v>34962</v>
      </c>
      <c r="G242" s="10" t="s">
        <v>436</v>
      </c>
      <c r="H242" s="11" t="s">
        <v>437</v>
      </c>
      <c r="I242" s="12" t="n">
        <v>2</v>
      </c>
      <c r="J242" s="12" t="n">
        <v>2.1</v>
      </c>
      <c r="K242" s="14" t="n">
        <v>10</v>
      </c>
      <c r="L242" s="15" t="s">
        <v>22</v>
      </c>
      <c r="M242" s="9" t="str">
        <f aca="false">VLOOKUP(B242,[1]Sheet1!$A$2:$E$1274,5,0)</f>
        <v>Nguyễn Đức Quận</v>
      </c>
    </row>
    <row r="243" s="9" customFormat="true" ht="45.75" hidden="true" customHeight="false" outlineLevel="0" collapsed="false">
      <c r="A243" s="10" t="n">
        <v>133</v>
      </c>
      <c r="B243" s="11" t="s">
        <v>440</v>
      </c>
      <c r="C243" s="11" t="s">
        <v>90</v>
      </c>
      <c r="D243" s="11" t="s">
        <v>134</v>
      </c>
      <c r="E243" s="12" t="s">
        <v>19</v>
      </c>
      <c r="F243" s="13" t="n">
        <v>34533</v>
      </c>
      <c r="G243" s="10" t="s">
        <v>436</v>
      </c>
      <c r="H243" s="11" t="s">
        <v>437</v>
      </c>
      <c r="I243" s="12" t="n">
        <v>2</v>
      </c>
      <c r="J243" s="12" t="n">
        <v>2.1</v>
      </c>
      <c r="K243" s="14" t="n">
        <v>10</v>
      </c>
      <c r="L243" s="15" t="s">
        <v>22</v>
      </c>
      <c r="M243" s="9" t="str">
        <f aca="false">VLOOKUP(B243,[1]Sheet1!$A$2:$E$1274,5,0)</f>
        <v>Nguyễn Đức Quận</v>
      </c>
    </row>
    <row r="244" s="9" customFormat="true" ht="45.75" hidden="true" customHeight="false" outlineLevel="0" collapsed="false">
      <c r="A244" s="10" t="n">
        <v>136</v>
      </c>
      <c r="B244" s="11" t="s">
        <v>441</v>
      </c>
      <c r="C244" s="11" t="s">
        <v>173</v>
      </c>
      <c r="D244" s="11" t="s">
        <v>442</v>
      </c>
      <c r="E244" s="12" t="s">
        <v>19</v>
      </c>
      <c r="F244" s="13" t="n">
        <v>34119</v>
      </c>
      <c r="G244" s="10" t="s">
        <v>436</v>
      </c>
      <c r="H244" s="11" t="s">
        <v>437</v>
      </c>
      <c r="I244" s="12" t="n">
        <v>2</v>
      </c>
      <c r="J244" s="12" t="n">
        <v>2.1</v>
      </c>
      <c r="K244" s="14" t="n">
        <v>10</v>
      </c>
      <c r="L244" s="15" t="s">
        <v>22</v>
      </c>
      <c r="M244" s="9" t="str">
        <f aca="false">VLOOKUP(B244,[1]Sheet1!$A$2:$E$1274,5,0)</f>
        <v>Nguyễn Đức Quận</v>
      </c>
    </row>
    <row r="245" s="9" customFormat="true" ht="45.75" hidden="true" customHeight="false" outlineLevel="0" collapsed="false">
      <c r="A245" s="10" t="n">
        <v>139</v>
      </c>
      <c r="B245" s="11" t="s">
        <v>443</v>
      </c>
      <c r="C245" s="11" t="s">
        <v>444</v>
      </c>
      <c r="D245" s="11" t="s">
        <v>228</v>
      </c>
      <c r="E245" s="12" t="s">
        <v>19</v>
      </c>
      <c r="F245" s="13" t="n">
        <v>34458</v>
      </c>
      <c r="G245" s="10" t="s">
        <v>436</v>
      </c>
      <c r="H245" s="11" t="s">
        <v>445</v>
      </c>
      <c r="I245" s="12" t="n">
        <v>2</v>
      </c>
      <c r="J245" s="12" t="n">
        <v>2.1</v>
      </c>
      <c r="K245" s="14" t="n">
        <v>10</v>
      </c>
      <c r="L245" s="15" t="s">
        <v>22</v>
      </c>
      <c r="M245" s="9" t="str">
        <f aca="false">VLOOKUP(B245,[1]Sheet1!$A$2:$E$1274,5,0)</f>
        <v>Nguyễn Đức Quận</v>
      </c>
    </row>
    <row r="246" s="9" customFormat="true" ht="45.75" hidden="true" customHeight="false" outlineLevel="0" collapsed="false">
      <c r="A246" s="10" t="n">
        <v>145</v>
      </c>
      <c r="B246" s="11" t="s">
        <v>446</v>
      </c>
      <c r="C246" s="11" t="s">
        <v>447</v>
      </c>
      <c r="D246" s="11" t="s">
        <v>42</v>
      </c>
      <c r="E246" s="12" t="s">
        <v>19</v>
      </c>
      <c r="F246" s="13" t="n">
        <v>34830</v>
      </c>
      <c r="G246" s="10" t="s">
        <v>436</v>
      </c>
      <c r="H246" s="11" t="s">
        <v>445</v>
      </c>
      <c r="I246" s="12" t="n">
        <v>2</v>
      </c>
      <c r="J246" s="12" t="n">
        <v>2.1</v>
      </c>
      <c r="K246" s="14" t="n">
        <v>10</v>
      </c>
      <c r="L246" s="15" t="s">
        <v>22</v>
      </c>
      <c r="M246" s="9" t="str">
        <f aca="false">VLOOKUP(B246,[1]Sheet1!$A$2:$E$1274,5,0)</f>
        <v>Nguyễn Đức Quận</v>
      </c>
    </row>
    <row r="247" s="9" customFormat="true" ht="45.75" hidden="true" customHeight="false" outlineLevel="0" collapsed="false">
      <c r="A247" s="10" t="n">
        <v>148</v>
      </c>
      <c r="B247" s="11" t="s">
        <v>448</v>
      </c>
      <c r="C247" s="11" t="s">
        <v>360</v>
      </c>
      <c r="D247" s="11" t="s">
        <v>66</v>
      </c>
      <c r="E247" s="12" t="s">
        <v>19</v>
      </c>
      <c r="F247" s="13" t="n">
        <v>34953</v>
      </c>
      <c r="G247" s="10" t="s">
        <v>436</v>
      </c>
      <c r="H247" s="11" t="s">
        <v>445</v>
      </c>
      <c r="I247" s="12" t="n">
        <v>2</v>
      </c>
      <c r="J247" s="12" t="n">
        <v>2.1</v>
      </c>
      <c r="K247" s="14" t="n">
        <v>10</v>
      </c>
      <c r="L247" s="15" t="s">
        <v>22</v>
      </c>
      <c r="M247" s="9" t="str">
        <f aca="false">VLOOKUP(B247,[1]Sheet1!$A$2:$E$1274,5,0)</f>
        <v>Nguyễn Đức Quận</v>
      </c>
    </row>
    <row r="248" s="9" customFormat="true" ht="45.75" hidden="true" customHeight="false" outlineLevel="0" collapsed="false">
      <c r="A248" s="10" t="n">
        <v>154</v>
      </c>
      <c r="B248" s="11" t="s">
        <v>449</v>
      </c>
      <c r="C248" s="11" t="s">
        <v>450</v>
      </c>
      <c r="D248" s="11" t="s">
        <v>321</v>
      </c>
      <c r="E248" s="12" t="s">
        <v>19</v>
      </c>
      <c r="F248" s="13" t="n">
        <v>34848</v>
      </c>
      <c r="G248" s="10" t="s">
        <v>436</v>
      </c>
      <c r="H248" s="11" t="s">
        <v>451</v>
      </c>
      <c r="I248" s="12" t="n">
        <v>2</v>
      </c>
      <c r="J248" s="12" t="n">
        <v>2.1</v>
      </c>
      <c r="K248" s="14" t="n">
        <v>10</v>
      </c>
      <c r="L248" s="15" t="s">
        <v>22</v>
      </c>
      <c r="M248" s="9" t="str">
        <f aca="false">VLOOKUP(B248,[1]Sheet1!$A$2:$E$1274,5,0)</f>
        <v>Nguyễn Đức Quận</v>
      </c>
    </row>
    <row r="249" s="9" customFormat="true" ht="45.75" hidden="true" customHeight="false" outlineLevel="0" collapsed="false">
      <c r="A249" s="10" t="n">
        <v>155</v>
      </c>
      <c r="B249" s="11" t="s">
        <v>718</v>
      </c>
      <c r="C249" s="11" t="s">
        <v>675</v>
      </c>
      <c r="D249" s="11" t="s">
        <v>719</v>
      </c>
      <c r="E249" s="12" t="s">
        <v>19</v>
      </c>
      <c r="F249" s="13" t="n">
        <v>34727</v>
      </c>
      <c r="G249" s="10" t="s">
        <v>436</v>
      </c>
      <c r="H249" s="11" t="s">
        <v>451</v>
      </c>
      <c r="I249" s="12" t="n">
        <v>2</v>
      </c>
      <c r="J249" s="12" t="n">
        <v>2.1</v>
      </c>
      <c r="K249" s="14" t="n">
        <v>10</v>
      </c>
      <c r="L249" s="15" t="s">
        <v>22</v>
      </c>
      <c r="M249" s="9" t="e">
        <f aca="false">VLOOKUP(B249,[1]Sheet1!$A$2:$E$1274,5,0)</f>
        <v>#N/A</v>
      </c>
    </row>
    <row r="250" s="9" customFormat="true" ht="45.75" hidden="true" customHeight="false" outlineLevel="0" collapsed="false">
      <c r="A250" s="10" t="n">
        <v>156</v>
      </c>
      <c r="B250" s="11" t="s">
        <v>452</v>
      </c>
      <c r="C250" s="11" t="s">
        <v>221</v>
      </c>
      <c r="D250" s="11" t="s">
        <v>42</v>
      </c>
      <c r="E250" s="12" t="s">
        <v>19</v>
      </c>
      <c r="F250" s="13" t="n">
        <v>34336</v>
      </c>
      <c r="G250" s="10" t="s">
        <v>436</v>
      </c>
      <c r="H250" s="11" t="s">
        <v>451</v>
      </c>
      <c r="I250" s="12" t="n">
        <v>2</v>
      </c>
      <c r="J250" s="12" t="n">
        <v>2.1</v>
      </c>
      <c r="K250" s="14" t="n">
        <v>10</v>
      </c>
      <c r="L250" s="15" t="s">
        <v>22</v>
      </c>
      <c r="M250" s="9" t="str">
        <f aca="false">VLOOKUP(B250,[1]Sheet1!$A$2:$E$1274,5,0)</f>
        <v>Nguyễn Đức Quận</v>
      </c>
    </row>
    <row r="251" s="9" customFormat="true" ht="45.75" hidden="true" customHeight="false" outlineLevel="0" collapsed="false">
      <c r="A251" s="10" t="n">
        <v>157</v>
      </c>
      <c r="B251" s="11" t="s">
        <v>453</v>
      </c>
      <c r="C251" s="11" t="s">
        <v>454</v>
      </c>
      <c r="D251" s="11" t="s">
        <v>42</v>
      </c>
      <c r="E251" s="12" t="s">
        <v>19</v>
      </c>
      <c r="F251" s="13" t="n">
        <v>34994</v>
      </c>
      <c r="G251" s="10" t="s">
        <v>436</v>
      </c>
      <c r="H251" s="11" t="s">
        <v>451</v>
      </c>
      <c r="I251" s="12" t="n">
        <v>2</v>
      </c>
      <c r="J251" s="12" t="n">
        <v>2.1</v>
      </c>
      <c r="K251" s="14" t="n">
        <v>10</v>
      </c>
      <c r="L251" s="15" t="s">
        <v>22</v>
      </c>
      <c r="M251" s="9" t="str">
        <f aca="false">VLOOKUP(B251,[1]Sheet1!$A$2:$E$1274,5,0)</f>
        <v>Nguyễn Đức Quận</v>
      </c>
    </row>
    <row r="252" s="9" customFormat="true" ht="45.75" hidden="true" customHeight="false" outlineLevel="0" collapsed="false">
      <c r="A252" s="10" t="n">
        <v>158</v>
      </c>
      <c r="B252" s="11" t="s">
        <v>720</v>
      </c>
      <c r="C252" s="11" t="s">
        <v>87</v>
      </c>
      <c r="D252" s="11" t="s">
        <v>66</v>
      </c>
      <c r="E252" s="12" t="s">
        <v>19</v>
      </c>
      <c r="F252" s="13" t="n">
        <v>35040</v>
      </c>
      <c r="G252" s="10" t="s">
        <v>436</v>
      </c>
      <c r="H252" s="11" t="s">
        <v>451</v>
      </c>
      <c r="I252" s="12" t="n">
        <v>2</v>
      </c>
      <c r="J252" s="12" t="n">
        <v>2.1</v>
      </c>
      <c r="K252" s="14" t="n">
        <v>10</v>
      </c>
      <c r="L252" s="15" t="s">
        <v>22</v>
      </c>
      <c r="M252" s="9" t="e">
        <f aca="false">VLOOKUP(B252,[1]Sheet1!$A$2:$E$1274,5,0)</f>
        <v>#N/A</v>
      </c>
    </row>
    <row r="253" s="9" customFormat="true" ht="45.75" hidden="true" customHeight="false" outlineLevel="0" collapsed="false">
      <c r="A253" s="10" t="n">
        <v>160</v>
      </c>
      <c r="B253" s="11" t="s">
        <v>455</v>
      </c>
      <c r="C253" s="11" t="s">
        <v>38</v>
      </c>
      <c r="D253" s="11" t="s">
        <v>456</v>
      </c>
      <c r="E253" s="12" t="s">
        <v>19</v>
      </c>
      <c r="F253" s="13" t="n">
        <v>34987</v>
      </c>
      <c r="G253" s="10" t="s">
        <v>436</v>
      </c>
      <c r="H253" s="11" t="s">
        <v>451</v>
      </c>
      <c r="I253" s="12" t="n">
        <v>2</v>
      </c>
      <c r="J253" s="12" t="n">
        <v>2.1</v>
      </c>
      <c r="K253" s="14" t="n">
        <v>10</v>
      </c>
      <c r="L253" s="15" t="s">
        <v>22</v>
      </c>
      <c r="M253" s="9" t="str">
        <f aca="false">VLOOKUP(B253,[1]Sheet1!$A$2:$E$1274,5,0)</f>
        <v>Doãn văn Đông</v>
      </c>
    </row>
    <row r="254" s="9" customFormat="true" ht="45.75" hidden="true" customHeight="false" outlineLevel="0" collapsed="false">
      <c r="A254" s="10" t="n">
        <v>315</v>
      </c>
      <c r="B254" s="11" t="s">
        <v>457</v>
      </c>
      <c r="C254" s="11" t="s">
        <v>458</v>
      </c>
      <c r="D254" s="11" t="s">
        <v>428</v>
      </c>
      <c r="E254" s="12" t="s">
        <v>19</v>
      </c>
      <c r="F254" s="13" t="n">
        <v>34743</v>
      </c>
      <c r="G254" s="10" t="s">
        <v>436</v>
      </c>
      <c r="H254" s="11" t="s">
        <v>445</v>
      </c>
      <c r="I254" s="12" t="n">
        <v>2</v>
      </c>
      <c r="J254" s="12" t="n">
        <v>2.1</v>
      </c>
      <c r="K254" s="14" t="n">
        <v>10</v>
      </c>
      <c r="L254" s="15" t="s">
        <v>22</v>
      </c>
      <c r="M254" s="9" t="str">
        <f aca="false">VLOOKUP(B254,[1]Sheet1!$A$2:$E$1274,5,0)</f>
        <v>Doãn văn Đông</v>
      </c>
    </row>
    <row r="255" s="9" customFormat="true" ht="45.75" hidden="true" customHeight="false" outlineLevel="0" collapsed="false">
      <c r="A255" s="10" t="n">
        <v>316</v>
      </c>
      <c r="B255" s="11" t="s">
        <v>459</v>
      </c>
      <c r="C255" s="11" t="s">
        <v>460</v>
      </c>
      <c r="D255" s="11" t="s">
        <v>142</v>
      </c>
      <c r="E255" s="12" t="s">
        <v>19</v>
      </c>
      <c r="F255" s="13" t="n">
        <v>35000</v>
      </c>
      <c r="G255" s="10" t="s">
        <v>436</v>
      </c>
      <c r="H255" s="11" t="s">
        <v>445</v>
      </c>
      <c r="I255" s="12" t="n">
        <v>2</v>
      </c>
      <c r="J255" s="12" t="n">
        <v>2.1</v>
      </c>
      <c r="K255" s="14" t="n">
        <v>10</v>
      </c>
      <c r="L255" s="15" t="s">
        <v>22</v>
      </c>
      <c r="M255" s="9" t="str">
        <f aca="false">VLOOKUP(B255,[1]Sheet1!$A$2:$E$1274,5,0)</f>
        <v>Nguyễn Đức Quận</v>
      </c>
    </row>
    <row r="256" s="9" customFormat="true" ht="45.75" hidden="true" customHeight="false" outlineLevel="0" collapsed="false">
      <c r="A256" s="10" t="n">
        <v>317</v>
      </c>
      <c r="B256" s="11" t="s">
        <v>461</v>
      </c>
      <c r="C256" s="11" t="s">
        <v>462</v>
      </c>
      <c r="D256" s="11" t="s">
        <v>405</v>
      </c>
      <c r="E256" s="12" t="s">
        <v>19</v>
      </c>
      <c r="F256" s="13" t="n">
        <v>34610</v>
      </c>
      <c r="G256" s="10" t="s">
        <v>436</v>
      </c>
      <c r="H256" s="11" t="s">
        <v>445</v>
      </c>
      <c r="I256" s="12" t="n">
        <v>2</v>
      </c>
      <c r="J256" s="12" t="n">
        <v>2.1</v>
      </c>
      <c r="K256" s="14" t="n">
        <v>10</v>
      </c>
      <c r="L256" s="15" t="s">
        <v>22</v>
      </c>
      <c r="M256" s="9" t="str">
        <f aca="false">VLOOKUP(B256,[1]Sheet1!$A$2:$E$1274,5,0)</f>
        <v>Nguyễn Đức Quận</v>
      </c>
    </row>
    <row r="257" s="9" customFormat="true" ht="45.75" hidden="true" customHeight="false" outlineLevel="0" collapsed="false">
      <c r="A257" s="10" t="n">
        <v>324</v>
      </c>
      <c r="B257" s="11" t="s">
        <v>721</v>
      </c>
      <c r="C257" s="11" t="s">
        <v>424</v>
      </c>
      <c r="D257" s="11" t="s">
        <v>722</v>
      </c>
      <c r="E257" s="12" t="s">
        <v>19</v>
      </c>
      <c r="F257" s="13" t="n">
        <v>34660</v>
      </c>
      <c r="G257" s="10" t="s">
        <v>436</v>
      </c>
      <c r="H257" s="11" t="s">
        <v>437</v>
      </c>
      <c r="I257" s="12" t="n">
        <v>2</v>
      </c>
      <c r="J257" s="12" t="n">
        <v>2.1</v>
      </c>
      <c r="K257" s="14" t="n">
        <v>10</v>
      </c>
      <c r="L257" s="15" t="s">
        <v>22</v>
      </c>
      <c r="M257" s="9" t="e">
        <f aca="false">VLOOKUP(B257,[1]Sheet1!$A$2:$E$1274,5,0)</f>
        <v>#N/A</v>
      </c>
    </row>
    <row r="258" s="9" customFormat="true" ht="45.75" hidden="true" customHeight="false" outlineLevel="0" collapsed="false">
      <c r="A258" s="10" t="n">
        <v>334</v>
      </c>
      <c r="B258" s="11" t="s">
        <v>463</v>
      </c>
      <c r="C258" s="11" t="s">
        <v>464</v>
      </c>
      <c r="D258" s="11" t="s">
        <v>465</v>
      </c>
      <c r="E258" s="12" t="s">
        <v>466</v>
      </c>
      <c r="F258" s="13" t="n">
        <v>34811</v>
      </c>
      <c r="G258" s="10" t="s">
        <v>467</v>
      </c>
      <c r="H258" s="11" t="s">
        <v>468</v>
      </c>
      <c r="I258" s="12" t="n">
        <v>2</v>
      </c>
      <c r="J258" s="12" t="n">
        <v>2.1</v>
      </c>
      <c r="K258" s="14" t="n">
        <v>10</v>
      </c>
      <c r="L258" s="15" t="s">
        <v>22</v>
      </c>
      <c r="M258" s="9" t="str">
        <f aca="false">VLOOKUP(B258,[1]Sheet1!$A$2:$E$1274,5,0)</f>
        <v>Trần Thị Ngọc Thư</v>
      </c>
    </row>
    <row r="259" s="9" customFormat="true" ht="45.75" hidden="true" customHeight="false" outlineLevel="0" collapsed="false">
      <c r="A259" s="10" t="n">
        <v>336</v>
      </c>
      <c r="B259" s="11" t="s">
        <v>469</v>
      </c>
      <c r="C259" s="11" t="s">
        <v>470</v>
      </c>
      <c r="D259" s="11" t="s">
        <v>471</v>
      </c>
      <c r="E259" s="12" t="s">
        <v>466</v>
      </c>
      <c r="F259" s="13" t="n">
        <v>34743</v>
      </c>
      <c r="G259" s="10" t="s">
        <v>467</v>
      </c>
      <c r="H259" s="11" t="s">
        <v>468</v>
      </c>
      <c r="I259" s="12" t="n">
        <v>2</v>
      </c>
      <c r="J259" s="12" t="n">
        <v>2.1</v>
      </c>
      <c r="K259" s="14" t="n">
        <v>10</v>
      </c>
      <c r="L259" s="15" t="s">
        <v>22</v>
      </c>
      <c r="M259" s="9" t="str">
        <f aca="false">VLOOKUP(B259,[1]Sheet1!$A$2:$E$1274,5,0)</f>
        <v>Trần Thị Ngọc Thư</v>
      </c>
    </row>
    <row r="260" s="9" customFormat="true" ht="45.75" hidden="true" customHeight="false" outlineLevel="0" collapsed="false">
      <c r="A260" s="10" t="n">
        <v>339</v>
      </c>
      <c r="B260" s="11" t="s">
        <v>472</v>
      </c>
      <c r="C260" s="11" t="s">
        <v>473</v>
      </c>
      <c r="D260" s="11" t="s">
        <v>474</v>
      </c>
      <c r="E260" s="12" t="s">
        <v>466</v>
      </c>
      <c r="F260" s="13" t="n">
        <v>34701</v>
      </c>
      <c r="G260" s="10" t="s">
        <v>467</v>
      </c>
      <c r="H260" s="11" t="s">
        <v>468</v>
      </c>
      <c r="I260" s="12" t="n">
        <v>2</v>
      </c>
      <c r="J260" s="12" t="n">
        <v>2.1</v>
      </c>
      <c r="K260" s="14" t="n">
        <v>10</v>
      </c>
      <c r="L260" s="15" t="s">
        <v>22</v>
      </c>
      <c r="M260" s="9" t="str">
        <f aca="false">VLOOKUP(B260,[1]Sheet1!$A$2:$E$1274,5,0)</f>
        <v>Trần Thị Ngọc Thư</v>
      </c>
    </row>
    <row r="261" s="9" customFormat="true" ht="45.75" hidden="true" customHeight="false" outlineLevel="0" collapsed="false">
      <c r="A261" s="10" t="n">
        <v>344</v>
      </c>
      <c r="B261" s="11" t="s">
        <v>475</v>
      </c>
      <c r="C261" s="11" t="s">
        <v>476</v>
      </c>
      <c r="D261" s="11" t="s">
        <v>134</v>
      </c>
      <c r="E261" s="12" t="s">
        <v>466</v>
      </c>
      <c r="F261" s="13" t="n">
        <v>34385</v>
      </c>
      <c r="G261" s="10" t="s">
        <v>467</v>
      </c>
      <c r="H261" s="11" t="s">
        <v>468</v>
      </c>
      <c r="I261" s="12" t="n">
        <v>2</v>
      </c>
      <c r="J261" s="12" t="n">
        <v>2.1</v>
      </c>
      <c r="K261" s="14" t="n">
        <v>10</v>
      </c>
      <c r="L261" s="15" t="s">
        <v>22</v>
      </c>
      <c r="M261" s="9" t="str">
        <f aca="false">VLOOKUP(B261,[1]Sheet1!$A$2:$E$1274,5,0)</f>
        <v>Trần Thị Ngọc Thư</v>
      </c>
    </row>
    <row r="262" s="9" customFormat="true" ht="45.75" hidden="true" customHeight="false" outlineLevel="0" collapsed="false">
      <c r="A262" s="10" t="n">
        <v>350</v>
      </c>
      <c r="B262" s="11" t="s">
        <v>477</v>
      </c>
      <c r="C262" s="11" t="s">
        <v>478</v>
      </c>
      <c r="D262" s="11" t="s">
        <v>479</v>
      </c>
      <c r="E262" s="12" t="s">
        <v>466</v>
      </c>
      <c r="F262" s="13" t="n">
        <v>34854</v>
      </c>
      <c r="G262" s="10" t="s">
        <v>467</v>
      </c>
      <c r="H262" s="11" t="s">
        <v>468</v>
      </c>
      <c r="I262" s="12" t="n">
        <v>2</v>
      </c>
      <c r="J262" s="12" t="n">
        <v>2.1</v>
      </c>
      <c r="K262" s="14" t="n">
        <v>10</v>
      </c>
      <c r="L262" s="15" t="s">
        <v>22</v>
      </c>
      <c r="M262" s="9" t="str">
        <f aca="false">VLOOKUP(B262,[1]Sheet1!$A$2:$E$1274,5,0)</f>
        <v>Trần Thị Ngọc Thư</v>
      </c>
    </row>
    <row r="263" s="9" customFormat="true" ht="45.75" hidden="true" customHeight="false" outlineLevel="0" collapsed="false">
      <c r="A263" s="10" t="n">
        <v>355</v>
      </c>
      <c r="B263" s="11" t="s">
        <v>480</v>
      </c>
      <c r="C263" s="11" t="s">
        <v>481</v>
      </c>
      <c r="D263" s="11" t="s">
        <v>482</v>
      </c>
      <c r="E263" s="12" t="s">
        <v>466</v>
      </c>
      <c r="F263" s="13" t="n">
        <v>34812</v>
      </c>
      <c r="G263" s="10" t="s">
        <v>467</v>
      </c>
      <c r="H263" s="11" t="s">
        <v>483</v>
      </c>
      <c r="I263" s="12" t="n">
        <v>2</v>
      </c>
      <c r="J263" s="12" t="n">
        <v>2.1</v>
      </c>
      <c r="K263" s="14" t="n">
        <v>10</v>
      </c>
      <c r="L263" s="15" t="s">
        <v>22</v>
      </c>
      <c r="M263" s="9" t="str">
        <f aca="false">VLOOKUP(B263,[1]Sheet1!$A$2:$E$1274,5,0)</f>
        <v>Trần Thị Ngọc Thư</v>
      </c>
    </row>
    <row r="264" s="9" customFormat="true" ht="45.75" hidden="true" customHeight="false" outlineLevel="0" collapsed="false">
      <c r="A264" s="10" t="n">
        <v>356</v>
      </c>
      <c r="B264" s="11" t="s">
        <v>484</v>
      </c>
      <c r="C264" s="11" t="s">
        <v>485</v>
      </c>
      <c r="D264" s="11" t="s">
        <v>482</v>
      </c>
      <c r="E264" s="12" t="s">
        <v>466</v>
      </c>
      <c r="F264" s="13" t="n">
        <v>34892</v>
      </c>
      <c r="G264" s="10" t="s">
        <v>467</v>
      </c>
      <c r="H264" s="11" t="s">
        <v>483</v>
      </c>
      <c r="I264" s="12" t="n">
        <v>2</v>
      </c>
      <c r="J264" s="12" t="n">
        <v>2.1</v>
      </c>
      <c r="K264" s="14" t="n">
        <v>10</v>
      </c>
      <c r="L264" s="15" t="s">
        <v>22</v>
      </c>
      <c r="M264" s="9" t="str">
        <f aca="false">VLOOKUP(B264,[1]Sheet1!$A$2:$E$1274,5,0)</f>
        <v>Trần Thị Ngọc Thư</v>
      </c>
    </row>
    <row r="265" s="9" customFormat="true" ht="45.75" hidden="true" customHeight="false" outlineLevel="0" collapsed="false">
      <c r="A265" s="10" t="n">
        <v>359</v>
      </c>
      <c r="B265" s="11" t="s">
        <v>723</v>
      </c>
      <c r="C265" s="11" t="s">
        <v>724</v>
      </c>
      <c r="D265" s="11" t="s">
        <v>725</v>
      </c>
      <c r="E265" s="12" t="s">
        <v>466</v>
      </c>
      <c r="F265" s="13" t="n">
        <v>34710</v>
      </c>
      <c r="G265" s="10" t="s">
        <v>467</v>
      </c>
      <c r="H265" s="11" t="s">
        <v>483</v>
      </c>
      <c r="I265" s="12" t="n">
        <v>2</v>
      </c>
      <c r="J265" s="12" t="n">
        <v>2.1</v>
      </c>
      <c r="K265" s="14" t="n">
        <v>10</v>
      </c>
      <c r="L265" s="15" t="s">
        <v>22</v>
      </c>
      <c r="M265" s="9" t="e">
        <f aca="false">VLOOKUP(B265,[1]Sheet1!$A$2:$E$1274,5,0)</f>
        <v>#N/A</v>
      </c>
    </row>
    <row r="266" s="9" customFormat="true" ht="45.75" hidden="true" customHeight="false" outlineLevel="0" collapsed="false">
      <c r="A266" s="10" t="n">
        <v>360</v>
      </c>
      <c r="B266" s="11" t="s">
        <v>486</v>
      </c>
      <c r="C266" s="11" t="s">
        <v>487</v>
      </c>
      <c r="D266" s="11" t="s">
        <v>488</v>
      </c>
      <c r="E266" s="12" t="s">
        <v>466</v>
      </c>
      <c r="F266" s="13" t="n">
        <v>34987</v>
      </c>
      <c r="G266" s="10" t="s">
        <v>467</v>
      </c>
      <c r="H266" s="11" t="s">
        <v>483</v>
      </c>
      <c r="I266" s="12" t="n">
        <v>2</v>
      </c>
      <c r="J266" s="12" t="n">
        <v>2.1</v>
      </c>
      <c r="K266" s="14" t="n">
        <v>10</v>
      </c>
      <c r="L266" s="15" t="s">
        <v>22</v>
      </c>
      <c r="M266" s="9" t="str">
        <f aca="false">VLOOKUP(B266,[1]Sheet1!$A$2:$E$1274,5,0)</f>
        <v>Trần Thị Ngọc Thư</v>
      </c>
    </row>
    <row r="267" s="9" customFormat="true" ht="45.75" hidden="true" customHeight="false" outlineLevel="0" collapsed="false">
      <c r="A267" s="10" t="n">
        <v>361</v>
      </c>
      <c r="B267" s="11" t="s">
        <v>489</v>
      </c>
      <c r="C267" s="11" t="s">
        <v>490</v>
      </c>
      <c r="D267" s="11" t="s">
        <v>491</v>
      </c>
      <c r="E267" s="12" t="s">
        <v>466</v>
      </c>
      <c r="F267" s="13" t="n">
        <v>34773</v>
      </c>
      <c r="G267" s="10" t="s">
        <v>467</v>
      </c>
      <c r="H267" s="11" t="s">
        <v>483</v>
      </c>
      <c r="I267" s="12" t="n">
        <v>2</v>
      </c>
      <c r="J267" s="12" t="n">
        <v>2.1</v>
      </c>
      <c r="K267" s="14" t="n">
        <v>10</v>
      </c>
      <c r="L267" s="15" t="s">
        <v>22</v>
      </c>
      <c r="M267" s="9" t="str">
        <f aca="false">VLOOKUP(B267,[1]Sheet1!$A$2:$E$1274,5,0)</f>
        <v>Trần Thị Ngọc Thư</v>
      </c>
    </row>
    <row r="268" s="9" customFormat="true" ht="45.75" hidden="true" customHeight="false" outlineLevel="0" collapsed="false">
      <c r="A268" s="10" t="n">
        <v>362</v>
      </c>
      <c r="B268" s="11" t="s">
        <v>492</v>
      </c>
      <c r="C268" s="11" t="s">
        <v>470</v>
      </c>
      <c r="D268" s="11" t="s">
        <v>493</v>
      </c>
      <c r="E268" s="12" t="s">
        <v>466</v>
      </c>
      <c r="F268" s="13" t="n">
        <v>34995</v>
      </c>
      <c r="G268" s="10" t="s">
        <v>467</v>
      </c>
      <c r="H268" s="11" t="s">
        <v>483</v>
      </c>
      <c r="I268" s="12" t="n">
        <v>2</v>
      </c>
      <c r="J268" s="12" t="n">
        <v>2.1</v>
      </c>
      <c r="K268" s="14" t="n">
        <v>10</v>
      </c>
      <c r="L268" s="15" t="s">
        <v>22</v>
      </c>
      <c r="M268" s="9" t="str">
        <f aca="false">VLOOKUP(B268,[1]Sheet1!$A$2:$E$1274,5,0)</f>
        <v>Trần Thị Ngọc Thư</v>
      </c>
    </row>
    <row r="269" s="9" customFormat="true" ht="45.75" hidden="true" customHeight="false" outlineLevel="0" collapsed="false">
      <c r="A269" s="10" t="n">
        <v>364</v>
      </c>
      <c r="B269" s="11" t="s">
        <v>494</v>
      </c>
      <c r="C269" s="11" t="s">
        <v>495</v>
      </c>
      <c r="D269" s="11" t="s">
        <v>496</v>
      </c>
      <c r="E269" s="12" t="s">
        <v>466</v>
      </c>
      <c r="F269" s="13" t="n">
        <v>34476</v>
      </c>
      <c r="G269" s="10" t="s">
        <v>467</v>
      </c>
      <c r="H269" s="11" t="s">
        <v>483</v>
      </c>
      <c r="I269" s="12" t="n">
        <v>2</v>
      </c>
      <c r="J269" s="12" t="n">
        <v>2.1</v>
      </c>
      <c r="K269" s="14" t="n">
        <v>10</v>
      </c>
      <c r="L269" s="15" t="s">
        <v>22</v>
      </c>
      <c r="M269" s="9" t="str">
        <f aca="false">VLOOKUP(B269,[1]Sheet1!$A$2:$E$1274,5,0)</f>
        <v>Trần Thị Ngọc Thư</v>
      </c>
    </row>
    <row r="270" s="9" customFormat="true" ht="45.75" hidden="true" customHeight="false" outlineLevel="0" collapsed="false">
      <c r="A270" s="10" t="n">
        <v>367</v>
      </c>
      <c r="B270" s="11" t="s">
        <v>497</v>
      </c>
      <c r="C270" s="11" t="s">
        <v>498</v>
      </c>
      <c r="D270" s="11" t="s">
        <v>499</v>
      </c>
      <c r="E270" s="12" t="s">
        <v>466</v>
      </c>
      <c r="F270" s="13" t="n">
        <v>33515</v>
      </c>
      <c r="G270" s="10" t="s">
        <v>500</v>
      </c>
      <c r="H270" s="11" t="s">
        <v>501</v>
      </c>
      <c r="I270" s="12" t="n">
        <v>2</v>
      </c>
      <c r="J270" s="12" t="n">
        <v>2.1</v>
      </c>
      <c r="K270" s="14" t="n">
        <v>10</v>
      </c>
      <c r="L270" s="15" t="s">
        <v>22</v>
      </c>
      <c r="M270" s="9" t="str">
        <f aca="false">VLOOKUP(B270,[1]Sheet1!$A$2:$E$1274,5,0)</f>
        <v>Hoàng Thị Mỹ Lệ</v>
      </c>
    </row>
    <row r="271" s="9" customFormat="true" ht="45.75" hidden="true" customHeight="false" outlineLevel="0" collapsed="false">
      <c r="A271" s="10" t="n">
        <v>373</v>
      </c>
      <c r="B271" s="11" t="s">
        <v>502</v>
      </c>
      <c r="C271" s="11" t="s">
        <v>503</v>
      </c>
      <c r="D271" s="11" t="s">
        <v>474</v>
      </c>
      <c r="E271" s="12" t="s">
        <v>466</v>
      </c>
      <c r="F271" s="13" t="n">
        <v>35004</v>
      </c>
      <c r="G271" s="10" t="s">
        <v>500</v>
      </c>
      <c r="H271" s="11" t="s">
        <v>504</v>
      </c>
      <c r="I271" s="12" t="n">
        <v>2</v>
      </c>
      <c r="J271" s="12" t="n">
        <v>2.1</v>
      </c>
      <c r="K271" s="14" t="n">
        <v>10</v>
      </c>
      <c r="L271" s="15" t="s">
        <v>22</v>
      </c>
      <c r="M271" s="9" t="str">
        <f aca="false">VLOOKUP(B271,[1]Sheet1!$A$2:$E$1274,5,0)</f>
        <v>Nguyễn Văn Lành</v>
      </c>
    </row>
    <row r="272" s="9" customFormat="true" ht="45.75" hidden="true" customHeight="false" outlineLevel="0" collapsed="false">
      <c r="A272" s="10" t="n">
        <v>376</v>
      </c>
      <c r="B272" s="11" t="s">
        <v>726</v>
      </c>
      <c r="C272" s="11" t="s">
        <v>727</v>
      </c>
      <c r="D272" s="11" t="s">
        <v>321</v>
      </c>
      <c r="E272" s="12" t="s">
        <v>466</v>
      </c>
      <c r="F272" s="13" t="n">
        <v>34459</v>
      </c>
      <c r="G272" s="10" t="s">
        <v>500</v>
      </c>
      <c r="H272" s="11" t="s">
        <v>504</v>
      </c>
      <c r="I272" s="12" t="n">
        <v>2</v>
      </c>
      <c r="J272" s="12" t="n">
        <v>2.1</v>
      </c>
      <c r="K272" s="14" t="n">
        <v>10</v>
      </c>
      <c r="L272" s="15" t="s">
        <v>22</v>
      </c>
      <c r="M272" s="9" t="e">
        <f aca="false">VLOOKUP(B272,[1]Sheet1!$A$2:$E$1274,5,0)</f>
        <v>#N/A</v>
      </c>
    </row>
    <row r="273" s="9" customFormat="true" ht="45.75" hidden="true" customHeight="false" outlineLevel="0" collapsed="false">
      <c r="A273" s="10" t="n">
        <v>377</v>
      </c>
      <c r="B273" s="11" t="s">
        <v>505</v>
      </c>
      <c r="C273" s="11" t="s">
        <v>506</v>
      </c>
      <c r="D273" s="11" t="s">
        <v>507</v>
      </c>
      <c r="E273" s="12" t="s">
        <v>466</v>
      </c>
      <c r="F273" s="13" t="n">
        <v>35018</v>
      </c>
      <c r="G273" s="10" t="s">
        <v>500</v>
      </c>
      <c r="H273" s="11" t="s">
        <v>504</v>
      </c>
      <c r="I273" s="12" t="n">
        <v>2</v>
      </c>
      <c r="J273" s="12" t="n">
        <v>2.1</v>
      </c>
      <c r="K273" s="14" t="n">
        <v>10</v>
      </c>
      <c r="L273" s="15" t="s">
        <v>22</v>
      </c>
      <c r="M273" s="9" t="str">
        <f aca="false">VLOOKUP(B273,[1]Sheet1!$A$2:$E$1274,5,0)</f>
        <v>Lê Thị Bích Tra</v>
      </c>
    </row>
    <row r="274" s="9" customFormat="true" ht="45.75" hidden="true" customHeight="false" outlineLevel="0" collapsed="false">
      <c r="A274" s="10" t="n">
        <v>379</v>
      </c>
      <c r="B274" s="11" t="s">
        <v>508</v>
      </c>
      <c r="C274" s="11" t="s">
        <v>391</v>
      </c>
      <c r="D274" s="11" t="s">
        <v>509</v>
      </c>
      <c r="E274" s="12" t="s">
        <v>466</v>
      </c>
      <c r="F274" s="13" t="n">
        <v>34957</v>
      </c>
      <c r="G274" s="10" t="s">
        <v>500</v>
      </c>
      <c r="H274" s="11" t="s">
        <v>504</v>
      </c>
      <c r="I274" s="12" t="n">
        <v>2</v>
      </c>
      <c r="J274" s="12" t="n">
        <v>2.1</v>
      </c>
      <c r="K274" s="14" t="n">
        <v>10</v>
      </c>
      <c r="L274" s="15" t="s">
        <v>22</v>
      </c>
      <c r="M274" s="9" t="str">
        <f aca="false">VLOOKUP(B274,[1]Sheet1!$A$2:$E$1274,5,0)</f>
        <v>Lê Thị Bích Tra</v>
      </c>
    </row>
    <row r="275" s="22" customFormat="true" ht="60.75" hidden="false" customHeight="false" outlineLevel="0" collapsed="false">
      <c r="A275" s="16" t="n">
        <v>130</v>
      </c>
      <c r="B275" s="17" t="s">
        <v>510</v>
      </c>
      <c r="C275" s="17" t="s">
        <v>511</v>
      </c>
      <c r="D275" s="17" t="s">
        <v>244</v>
      </c>
      <c r="E275" s="18" t="s">
        <v>19</v>
      </c>
      <c r="F275" s="19" t="n">
        <v>34939</v>
      </c>
      <c r="G275" s="16" t="s">
        <v>436</v>
      </c>
      <c r="H275" s="17" t="s">
        <v>437</v>
      </c>
      <c r="I275" s="18" t="n">
        <v>2</v>
      </c>
      <c r="J275" s="18" t="n">
        <v>2.1</v>
      </c>
      <c r="K275" s="20" t="n">
        <v>11</v>
      </c>
      <c r="L275" s="21" t="s">
        <v>102</v>
      </c>
      <c r="M275" s="9" t="str">
        <f aca="false">VLOOKUP(B275,[1]Sheet1!$A$2:$E$1274,5,0)</f>
        <v>Nguyễn Đức Quận</v>
      </c>
    </row>
    <row r="276" s="22" customFormat="true" ht="60.75" hidden="false" customHeight="false" outlineLevel="0" collapsed="false">
      <c r="A276" s="16" t="n">
        <v>142</v>
      </c>
      <c r="B276" s="17" t="s">
        <v>512</v>
      </c>
      <c r="C276" s="17" t="s">
        <v>513</v>
      </c>
      <c r="D276" s="17" t="s">
        <v>293</v>
      </c>
      <c r="E276" s="18" t="s">
        <v>19</v>
      </c>
      <c r="F276" s="19" t="n">
        <v>34944</v>
      </c>
      <c r="G276" s="16" t="s">
        <v>436</v>
      </c>
      <c r="H276" s="17" t="s">
        <v>445</v>
      </c>
      <c r="I276" s="18" t="n">
        <v>2</v>
      </c>
      <c r="J276" s="18" t="n">
        <v>2.1</v>
      </c>
      <c r="K276" s="20" t="n">
        <v>11</v>
      </c>
      <c r="L276" s="21" t="s">
        <v>102</v>
      </c>
      <c r="M276" s="9" t="str">
        <f aca="false">VLOOKUP(B276,[1]Sheet1!$A$2:$E$1274,5,0)</f>
        <v>Nguyễn Đức Quận</v>
      </c>
    </row>
    <row r="277" s="22" customFormat="true" ht="60.75" hidden="false" customHeight="false" outlineLevel="0" collapsed="false">
      <c r="A277" s="16" t="n">
        <v>143</v>
      </c>
      <c r="B277" s="17" t="s">
        <v>728</v>
      </c>
      <c r="C277" s="17" t="s">
        <v>93</v>
      </c>
      <c r="D277" s="17" t="s">
        <v>321</v>
      </c>
      <c r="E277" s="18" t="s">
        <v>19</v>
      </c>
      <c r="F277" s="19" t="n">
        <v>34927</v>
      </c>
      <c r="G277" s="16" t="s">
        <v>436</v>
      </c>
      <c r="H277" s="17" t="s">
        <v>445</v>
      </c>
      <c r="I277" s="18" t="n">
        <v>2</v>
      </c>
      <c r="J277" s="18" t="n">
        <v>2.1</v>
      </c>
      <c r="K277" s="20" t="n">
        <v>11</v>
      </c>
      <c r="L277" s="21" t="s">
        <v>102</v>
      </c>
      <c r="M277" s="9" t="e">
        <f aca="false">VLOOKUP(B277,[1]Sheet1!$A$2:$E$1274,5,0)</f>
        <v>#N/A</v>
      </c>
    </row>
    <row r="278" s="22" customFormat="true" ht="60.75" hidden="false" customHeight="false" outlineLevel="0" collapsed="false">
      <c r="A278" s="16" t="n">
        <v>144</v>
      </c>
      <c r="B278" s="17" t="s">
        <v>514</v>
      </c>
      <c r="C278" s="17" t="s">
        <v>515</v>
      </c>
      <c r="D278" s="17" t="s">
        <v>241</v>
      </c>
      <c r="E278" s="18" t="s">
        <v>19</v>
      </c>
      <c r="F278" s="19" t="n">
        <v>34937</v>
      </c>
      <c r="G278" s="16" t="s">
        <v>436</v>
      </c>
      <c r="H278" s="17" t="s">
        <v>445</v>
      </c>
      <c r="I278" s="18" t="n">
        <v>2</v>
      </c>
      <c r="J278" s="18" t="n">
        <v>2.1</v>
      </c>
      <c r="K278" s="20" t="n">
        <v>11</v>
      </c>
      <c r="L278" s="21" t="s">
        <v>102</v>
      </c>
      <c r="M278" s="9" t="str">
        <f aca="false">VLOOKUP(B278,[1]Sheet1!$A$2:$E$1274,5,0)</f>
        <v>Nguyễn Đức Quận</v>
      </c>
    </row>
    <row r="279" s="22" customFormat="true" ht="60.75" hidden="false" customHeight="false" outlineLevel="0" collapsed="false">
      <c r="A279" s="16" t="n">
        <v>149</v>
      </c>
      <c r="B279" s="17" t="s">
        <v>516</v>
      </c>
      <c r="C279" s="17" t="s">
        <v>517</v>
      </c>
      <c r="D279" s="17" t="s">
        <v>19</v>
      </c>
      <c r="E279" s="18" t="s">
        <v>19</v>
      </c>
      <c r="F279" s="19" t="n">
        <v>34440</v>
      </c>
      <c r="G279" s="16" t="s">
        <v>436</v>
      </c>
      <c r="H279" s="17" t="s">
        <v>445</v>
      </c>
      <c r="I279" s="18" t="n">
        <v>2</v>
      </c>
      <c r="J279" s="18" t="n">
        <v>2.1</v>
      </c>
      <c r="K279" s="20" t="n">
        <v>11</v>
      </c>
      <c r="L279" s="21" t="s">
        <v>102</v>
      </c>
      <c r="M279" s="9" t="str">
        <f aca="false">VLOOKUP(B279,[1]Sheet1!$A$2:$E$1274,5,0)</f>
        <v>Doãn văn Đông</v>
      </c>
    </row>
    <row r="280" s="22" customFormat="true" ht="60.75" hidden="false" customHeight="false" outlineLevel="0" collapsed="false">
      <c r="A280" s="16" t="n">
        <v>150</v>
      </c>
      <c r="B280" s="17" t="s">
        <v>518</v>
      </c>
      <c r="C280" s="17" t="s">
        <v>519</v>
      </c>
      <c r="D280" s="17" t="s">
        <v>45</v>
      </c>
      <c r="E280" s="18" t="s">
        <v>19</v>
      </c>
      <c r="F280" s="19" t="n">
        <v>34735</v>
      </c>
      <c r="G280" s="16" t="s">
        <v>436</v>
      </c>
      <c r="H280" s="17" t="s">
        <v>445</v>
      </c>
      <c r="I280" s="18" t="n">
        <v>2</v>
      </c>
      <c r="J280" s="18" t="n">
        <v>2.1</v>
      </c>
      <c r="K280" s="20" t="n">
        <v>11</v>
      </c>
      <c r="L280" s="21" t="s">
        <v>102</v>
      </c>
      <c r="M280" s="9" t="str">
        <f aca="false">VLOOKUP(B280,[1]Sheet1!$A$2:$E$1274,5,0)</f>
        <v>Nguyễn Đức Quận</v>
      </c>
    </row>
    <row r="281" s="22" customFormat="true" ht="60.75" hidden="false" customHeight="false" outlineLevel="0" collapsed="false">
      <c r="A281" s="16" t="n">
        <v>151</v>
      </c>
      <c r="B281" s="17" t="s">
        <v>729</v>
      </c>
      <c r="C281" s="17" t="s">
        <v>730</v>
      </c>
      <c r="D281" s="17" t="s">
        <v>731</v>
      </c>
      <c r="E281" s="18" t="s">
        <v>19</v>
      </c>
      <c r="F281" s="19" t="n">
        <v>34522</v>
      </c>
      <c r="G281" s="16" t="s">
        <v>436</v>
      </c>
      <c r="H281" s="17" t="s">
        <v>445</v>
      </c>
      <c r="I281" s="18" t="n">
        <v>2</v>
      </c>
      <c r="J281" s="18" t="n">
        <v>2.1</v>
      </c>
      <c r="K281" s="20" t="n">
        <v>11</v>
      </c>
      <c r="L281" s="21" t="s">
        <v>102</v>
      </c>
      <c r="M281" s="9" t="e">
        <f aca="false">VLOOKUP(B281,[1]Sheet1!$A$2:$E$1274,5,0)</f>
        <v>#N/A</v>
      </c>
    </row>
    <row r="282" s="22" customFormat="true" ht="60.75" hidden="false" customHeight="false" outlineLevel="0" collapsed="false">
      <c r="A282" s="16" t="n">
        <v>152</v>
      </c>
      <c r="B282" s="17" t="s">
        <v>732</v>
      </c>
      <c r="C282" s="17" t="s">
        <v>300</v>
      </c>
      <c r="D282" s="17" t="s">
        <v>345</v>
      </c>
      <c r="E282" s="18" t="s">
        <v>19</v>
      </c>
      <c r="F282" s="19" t="n">
        <v>34841</v>
      </c>
      <c r="G282" s="16" t="s">
        <v>436</v>
      </c>
      <c r="H282" s="17" t="s">
        <v>451</v>
      </c>
      <c r="I282" s="18" t="n">
        <v>2</v>
      </c>
      <c r="J282" s="18" t="n">
        <v>2.1</v>
      </c>
      <c r="K282" s="20" t="n">
        <v>11</v>
      </c>
      <c r="L282" s="21" t="s">
        <v>102</v>
      </c>
      <c r="M282" s="9" t="e">
        <f aca="false">VLOOKUP(B282,[1]Sheet1!$A$2:$E$1274,5,0)</f>
        <v>#N/A</v>
      </c>
    </row>
    <row r="283" s="29" customFormat="true" ht="60.75" hidden="false" customHeight="false" outlineLevel="0" collapsed="false">
      <c r="A283" s="16" t="n">
        <v>318</v>
      </c>
      <c r="B283" s="17" t="s">
        <v>520</v>
      </c>
      <c r="C283" s="17" t="s">
        <v>404</v>
      </c>
      <c r="D283" s="17" t="s">
        <v>405</v>
      </c>
      <c r="E283" s="18" t="s">
        <v>19</v>
      </c>
      <c r="F283" s="19" t="n">
        <v>35023</v>
      </c>
      <c r="G283" s="16" t="s">
        <v>436</v>
      </c>
      <c r="H283" s="17" t="s">
        <v>445</v>
      </c>
      <c r="I283" s="18" t="n">
        <v>2</v>
      </c>
      <c r="J283" s="18" t="n">
        <v>2.1</v>
      </c>
      <c r="K283" s="20" t="n">
        <v>11</v>
      </c>
      <c r="L283" s="21" t="s">
        <v>102</v>
      </c>
      <c r="M283" s="9" t="str">
        <f aca="false">VLOOKUP(B283,[1]Sheet1!$A$2:$E$1274,5,0)</f>
        <v>Nguyễn Đức Quận</v>
      </c>
    </row>
    <row r="284" s="29" customFormat="true" ht="60.75" hidden="false" customHeight="false" outlineLevel="0" collapsed="false">
      <c r="A284" s="16" t="n">
        <v>322</v>
      </c>
      <c r="B284" s="17" t="s">
        <v>521</v>
      </c>
      <c r="C284" s="17" t="s">
        <v>522</v>
      </c>
      <c r="D284" s="17" t="s">
        <v>523</v>
      </c>
      <c r="E284" s="18" t="s">
        <v>19</v>
      </c>
      <c r="F284" s="19" t="n">
        <v>34895</v>
      </c>
      <c r="G284" s="16" t="s">
        <v>436</v>
      </c>
      <c r="H284" s="17" t="s">
        <v>437</v>
      </c>
      <c r="I284" s="18" t="n">
        <v>2</v>
      </c>
      <c r="J284" s="18" t="n">
        <v>2.1</v>
      </c>
      <c r="K284" s="20" t="n">
        <v>11</v>
      </c>
      <c r="L284" s="21" t="s">
        <v>102</v>
      </c>
      <c r="M284" s="9" t="str">
        <f aca="false">VLOOKUP(B284,[1]Sheet1!$A$2:$E$1274,5,0)</f>
        <v>Doãn văn Đông</v>
      </c>
    </row>
    <row r="285" s="29" customFormat="true" ht="60.75" hidden="false" customHeight="false" outlineLevel="0" collapsed="false">
      <c r="A285" s="16" t="n">
        <v>325</v>
      </c>
      <c r="B285" s="17" t="s">
        <v>733</v>
      </c>
      <c r="C285" s="17" t="s">
        <v>734</v>
      </c>
      <c r="D285" s="17" t="s">
        <v>236</v>
      </c>
      <c r="E285" s="18" t="s">
        <v>19</v>
      </c>
      <c r="F285" s="19" t="n">
        <v>34505</v>
      </c>
      <c r="G285" s="16" t="s">
        <v>436</v>
      </c>
      <c r="H285" s="17" t="s">
        <v>526</v>
      </c>
      <c r="I285" s="18" t="n">
        <v>2</v>
      </c>
      <c r="J285" s="18" t="n">
        <v>2.1</v>
      </c>
      <c r="K285" s="20" t="n">
        <v>11</v>
      </c>
      <c r="L285" s="21" t="s">
        <v>102</v>
      </c>
      <c r="M285" s="9" t="e">
        <f aca="false">VLOOKUP(B285,[1]Sheet1!$A$2:$E$1274,5,0)</f>
        <v>#N/A</v>
      </c>
    </row>
    <row r="286" s="29" customFormat="true" ht="60.75" hidden="false" customHeight="false" outlineLevel="0" collapsed="false">
      <c r="A286" s="16" t="n">
        <v>327</v>
      </c>
      <c r="B286" s="17" t="s">
        <v>524</v>
      </c>
      <c r="C286" s="17" t="s">
        <v>399</v>
      </c>
      <c r="D286" s="17" t="s">
        <v>525</v>
      </c>
      <c r="E286" s="18" t="s">
        <v>19</v>
      </c>
      <c r="F286" s="19" t="n">
        <v>34419</v>
      </c>
      <c r="G286" s="16" t="s">
        <v>436</v>
      </c>
      <c r="H286" s="17" t="s">
        <v>526</v>
      </c>
      <c r="I286" s="18" t="n">
        <v>2</v>
      </c>
      <c r="J286" s="18" t="n">
        <v>2.1</v>
      </c>
      <c r="K286" s="20" t="n">
        <v>11</v>
      </c>
      <c r="L286" s="21" t="s">
        <v>102</v>
      </c>
      <c r="M286" s="9" t="str">
        <f aca="false">VLOOKUP(B286,[1]Sheet1!$A$2:$E$1274,5,0)</f>
        <v>Doãn văn Đông</v>
      </c>
    </row>
    <row r="287" s="29" customFormat="true" ht="60.75" hidden="false" customHeight="false" outlineLevel="0" collapsed="false">
      <c r="A287" s="16" t="n">
        <v>328</v>
      </c>
      <c r="B287" s="17" t="s">
        <v>527</v>
      </c>
      <c r="C287" s="17" t="s">
        <v>528</v>
      </c>
      <c r="D287" s="17" t="s">
        <v>45</v>
      </c>
      <c r="E287" s="18" t="s">
        <v>19</v>
      </c>
      <c r="F287" s="19" t="n">
        <v>34700</v>
      </c>
      <c r="G287" s="16" t="s">
        <v>436</v>
      </c>
      <c r="H287" s="17" t="s">
        <v>526</v>
      </c>
      <c r="I287" s="18" t="n">
        <v>2</v>
      </c>
      <c r="J287" s="18" t="n">
        <v>2.1</v>
      </c>
      <c r="K287" s="20" t="n">
        <v>11</v>
      </c>
      <c r="L287" s="21" t="s">
        <v>102</v>
      </c>
      <c r="M287" s="9" t="str">
        <f aca="false">VLOOKUP(B287,[1]Sheet1!$A$2:$E$1274,5,0)</f>
        <v>Doãn văn Đông</v>
      </c>
    </row>
    <row r="288" s="29" customFormat="true" ht="60.75" hidden="false" customHeight="false" outlineLevel="0" collapsed="false">
      <c r="A288" s="16" t="n">
        <v>330</v>
      </c>
      <c r="B288" s="17" t="s">
        <v>529</v>
      </c>
      <c r="C288" s="17" t="s">
        <v>530</v>
      </c>
      <c r="D288" s="17" t="s">
        <v>531</v>
      </c>
      <c r="E288" s="18" t="s">
        <v>19</v>
      </c>
      <c r="F288" s="19" t="n">
        <v>34702</v>
      </c>
      <c r="G288" s="16" t="s">
        <v>436</v>
      </c>
      <c r="H288" s="17" t="s">
        <v>451</v>
      </c>
      <c r="I288" s="18" t="n">
        <v>2</v>
      </c>
      <c r="J288" s="18" t="n">
        <v>2.1</v>
      </c>
      <c r="K288" s="20" t="n">
        <v>11</v>
      </c>
      <c r="L288" s="21" t="s">
        <v>102</v>
      </c>
      <c r="M288" s="9" t="str">
        <f aca="false">VLOOKUP(B288,[1]Sheet1!$A$2:$E$1274,5,0)</f>
        <v>Doãn văn Đông</v>
      </c>
    </row>
    <row r="289" s="22" customFormat="true" ht="60.75" hidden="false" customHeight="false" outlineLevel="0" collapsed="false">
      <c r="A289" s="16" t="n">
        <v>347</v>
      </c>
      <c r="B289" s="17" t="s">
        <v>532</v>
      </c>
      <c r="C289" s="17" t="s">
        <v>533</v>
      </c>
      <c r="D289" s="17" t="s">
        <v>69</v>
      </c>
      <c r="E289" s="18" t="s">
        <v>466</v>
      </c>
      <c r="F289" s="19" t="n">
        <v>34831</v>
      </c>
      <c r="G289" s="16" t="s">
        <v>467</v>
      </c>
      <c r="H289" s="17" t="s">
        <v>468</v>
      </c>
      <c r="I289" s="18" t="n">
        <v>2</v>
      </c>
      <c r="J289" s="18" t="n">
        <v>2.1</v>
      </c>
      <c r="K289" s="20" t="n">
        <v>11</v>
      </c>
      <c r="L289" s="21" t="s">
        <v>102</v>
      </c>
      <c r="M289" s="9" t="str">
        <f aca="false">VLOOKUP(B289,[1]Sheet1!$A$2:$E$1274,5,0)</f>
        <v>Trần Thị Ngọc Thư</v>
      </c>
    </row>
    <row r="290" s="22" customFormat="true" ht="60.75" hidden="false" customHeight="false" outlineLevel="0" collapsed="false">
      <c r="A290" s="16" t="n">
        <v>358</v>
      </c>
      <c r="B290" s="17" t="s">
        <v>534</v>
      </c>
      <c r="C290" s="17" t="s">
        <v>535</v>
      </c>
      <c r="D290" s="17" t="s">
        <v>536</v>
      </c>
      <c r="E290" s="18" t="s">
        <v>466</v>
      </c>
      <c r="F290" s="19" t="n">
        <v>34761</v>
      </c>
      <c r="G290" s="16" t="s">
        <v>467</v>
      </c>
      <c r="H290" s="17" t="s">
        <v>483</v>
      </c>
      <c r="I290" s="18" t="n">
        <v>2</v>
      </c>
      <c r="J290" s="18" t="n">
        <v>2.1</v>
      </c>
      <c r="K290" s="20" t="n">
        <v>11</v>
      </c>
      <c r="L290" s="21" t="s">
        <v>102</v>
      </c>
      <c r="M290" s="9" t="str">
        <f aca="false">VLOOKUP(B290,[1]Sheet1!$A$2:$E$1274,5,0)</f>
        <v>Trần Thị Ngọc Thư</v>
      </c>
    </row>
    <row r="291" s="9" customFormat="true" ht="30.75" hidden="true" customHeight="false" outlineLevel="0" collapsed="false">
      <c r="A291" s="10" t="n">
        <v>131</v>
      </c>
      <c r="B291" s="11" t="s">
        <v>537</v>
      </c>
      <c r="C291" s="11" t="s">
        <v>90</v>
      </c>
      <c r="D291" s="11" t="s">
        <v>286</v>
      </c>
      <c r="E291" s="12" t="s">
        <v>19</v>
      </c>
      <c r="F291" s="13" t="n">
        <v>33365</v>
      </c>
      <c r="G291" s="10" t="s">
        <v>436</v>
      </c>
      <c r="H291" s="11" t="s">
        <v>437</v>
      </c>
      <c r="I291" s="12" t="n">
        <v>2</v>
      </c>
      <c r="J291" s="12" t="n">
        <v>2.1</v>
      </c>
      <c r="K291" s="14" t="n">
        <v>12</v>
      </c>
      <c r="L291" s="15" t="s">
        <v>131</v>
      </c>
      <c r="M291" s="9" t="str">
        <f aca="false">VLOOKUP(B291,[1]Sheet1!$A$2:$E$1274,5,0)</f>
        <v>Nguyễn Đức Quận</v>
      </c>
    </row>
    <row r="292" s="9" customFormat="true" ht="30.75" hidden="true" customHeight="false" outlineLevel="0" collapsed="false">
      <c r="A292" s="10" t="n">
        <v>134</v>
      </c>
      <c r="B292" s="11" t="s">
        <v>538</v>
      </c>
      <c r="C292" s="11" t="s">
        <v>539</v>
      </c>
      <c r="D292" s="11" t="s">
        <v>134</v>
      </c>
      <c r="E292" s="12" t="s">
        <v>19</v>
      </c>
      <c r="F292" s="13" t="n">
        <v>34505</v>
      </c>
      <c r="G292" s="10" t="s">
        <v>436</v>
      </c>
      <c r="H292" s="11" t="s">
        <v>437</v>
      </c>
      <c r="I292" s="12" t="n">
        <v>2</v>
      </c>
      <c r="J292" s="12" t="n">
        <v>2.1</v>
      </c>
      <c r="K292" s="14" t="n">
        <v>12</v>
      </c>
      <c r="L292" s="15" t="s">
        <v>131</v>
      </c>
      <c r="M292" s="9" t="e">
        <f aca="false">VLOOKUP(B292,[1]Sheet1!$A$2:$E$1274,5,0)</f>
        <v>#N/A</v>
      </c>
    </row>
    <row r="293" s="9" customFormat="true" ht="30.75" hidden="true" customHeight="false" outlineLevel="0" collapsed="false">
      <c r="A293" s="10" t="n">
        <v>135</v>
      </c>
      <c r="B293" s="11" t="s">
        <v>540</v>
      </c>
      <c r="C293" s="11" t="s">
        <v>541</v>
      </c>
      <c r="D293" s="11" t="s">
        <v>104</v>
      </c>
      <c r="E293" s="12" t="s">
        <v>19</v>
      </c>
      <c r="F293" s="13" t="n">
        <v>34714</v>
      </c>
      <c r="G293" s="10" t="s">
        <v>436</v>
      </c>
      <c r="H293" s="11" t="s">
        <v>437</v>
      </c>
      <c r="I293" s="12" t="n">
        <v>2</v>
      </c>
      <c r="J293" s="12" t="n">
        <v>2.1</v>
      </c>
      <c r="K293" s="14" t="n">
        <v>12</v>
      </c>
      <c r="L293" s="15" t="s">
        <v>131</v>
      </c>
      <c r="M293" s="9" t="str">
        <f aca="false">VLOOKUP(B293,[1]Sheet1!$A$2:$E$1274,5,0)</f>
        <v>Nguyễn Đức Quận</v>
      </c>
    </row>
    <row r="294" s="9" customFormat="true" ht="30.75" hidden="true" customHeight="false" outlineLevel="0" collapsed="false">
      <c r="A294" s="10" t="n">
        <v>137</v>
      </c>
      <c r="B294" s="11" t="s">
        <v>542</v>
      </c>
      <c r="C294" s="11" t="s">
        <v>543</v>
      </c>
      <c r="D294" s="11" t="s">
        <v>291</v>
      </c>
      <c r="E294" s="12" t="s">
        <v>19</v>
      </c>
      <c r="F294" s="13" t="n">
        <v>34981</v>
      </c>
      <c r="G294" s="10" t="s">
        <v>436</v>
      </c>
      <c r="H294" s="11" t="s">
        <v>437</v>
      </c>
      <c r="I294" s="12" t="n">
        <v>2</v>
      </c>
      <c r="J294" s="12" t="n">
        <v>2.1</v>
      </c>
      <c r="K294" s="14" t="n">
        <v>12</v>
      </c>
      <c r="L294" s="15" t="s">
        <v>131</v>
      </c>
      <c r="M294" s="9" t="str">
        <f aca="false">VLOOKUP(B294,[1]Sheet1!$A$2:$E$1274,5,0)</f>
        <v>Nguyễn Đức Quận</v>
      </c>
    </row>
    <row r="295" s="9" customFormat="true" ht="30.75" hidden="true" customHeight="false" outlineLevel="0" collapsed="false">
      <c r="A295" s="10" t="n">
        <v>138</v>
      </c>
      <c r="B295" s="11" t="s">
        <v>735</v>
      </c>
      <c r="C295" s="11" t="s">
        <v>17</v>
      </c>
      <c r="D295" s="11" t="s">
        <v>736</v>
      </c>
      <c r="E295" s="12" t="s">
        <v>19</v>
      </c>
      <c r="F295" s="13" t="n">
        <v>34965</v>
      </c>
      <c r="G295" s="10" t="s">
        <v>436</v>
      </c>
      <c r="H295" s="11" t="s">
        <v>526</v>
      </c>
      <c r="I295" s="12" t="n">
        <v>2</v>
      </c>
      <c r="J295" s="12" t="n">
        <v>2.1</v>
      </c>
      <c r="K295" s="14" t="n">
        <v>12</v>
      </c>
      <c r="L295" s="15" t="s">
        <v>131</v>
      </c>
      <c r="M295" s="9" t="e">
        <f aca="false">VLOOKUP(B295,[1]Sheet1!$A$2:$E$1274,5,0)</f>
        <v>#N/A</v>
      </c>
    </row>
    <row r="296" s="9" customFormat="true" ht="30.75" hidden="true" customHeight="false" outlineLevel="0" collapsed="false">
      <c r="A296" s="10" t="n">
        <v>140</v>
      </c>
      <c r="B296" s="11" t="s">
        <v>737</v>
      </c>
      <c r="C296" s="11" t="s">
        <v>444</v>
      </c>
      <c r="D296" s="11" t="s">
        <v>134</v>
      </c>
      <c r="E296" s="12" t="s">
        <v>19</v>
      </c>
      <c r="F296" s="13" t="n">
        <v>34962</v>
      </c>
      <c r="G296" s="10" t="s">
        <v>436</v>
      </c>
      <c r="H296" s="11" t="s">
        <v>445</v>
      </c>
      <c r="I296" s="12" t="n">
        <v>2</v>
      </c>
      <c r="J296" s="12" t="n">
        <v>2.1</v>
      </c>
      <c r="K296" s="14" t="n">
        <v>12</v>
      </c>
      <c r="L296" s="15" t="s">
        <v>131</v>
      </c>
      <c r="M296" s="9" t="e">
        <f aca="false">VLOOKUP(B296,[1]Sheet1!$A$2:$E$1274,5,0)</f>
        <v>#N/A</v>
      </c>
    </row>
    <row r="297" s="9" customFormat="true" ht="30.75" hidden="true" customHeight="false" outlineLevel="0" collapsed="false">
      <c r="A297" s="10" t="n">
        <v>141</v>
      </c>
      <c r="B297" s="11" t="s">
        <v>544</v>
      </c>
      <c r="C297" s="11" t="s">
        <v>545</v>
      </c>
      <c r="D297" s="11" t="s">
        <v>104</v>
      </c>
      <c r="E297" s="12" t="s">
        <v>19</v>
      </c>
      <c r="F297" s="13" t="n">
        <v>34993</v>
      </c>
      <c r="G297" s="10" t="s">
        <v>436</v>
      </c>
      <c r="H297" s="11" t="s">
        <v>445</v>
      </c>
      <c r="I297" s="12" t="n">
        <v>2</v>
      </c>
      <c r="J297" s="12" t="n">
        <v>2.1</v>
      </c>
      <c r="K297" s="14" t="n">
        <v>12</v>
      </c>
      <c r="L297" s="15" t="s">
        <v>131</v>
      </c>
      <c r="M297" s="9" t="str">
        <f aca="false">VLOOKUP(B297,[1]Sheet1!$A$2:$E$1274,5,0)</f>
        <v>Nguyễn Đức Quận</v>
      </c>
    </row>
    <row r="298" s="9" customFormat="true" ht="30.75" hidden="true" customHeight="false" outlineLevel="0" collapsed="false">
      <c r="A298" s="10" t="n">
        <v>146</v>
      </c>
      <c r="B298" s="11" t="s">
        <v>546</v>
      </c>
      <c r="C298" s="11" t="s">
        <v>17</v>
      </c>
      <c r="D298" s="11" t="s">
        <v>42</v>
      </c>
      <c r="E298" s="12" t="s">
        <v>19</v>
      </c>
      <c r="F298" s="13" t="n">
        <v>34891</v>
      </c>
      <c r="G298" s="10" t="s">
        <v>436</v>
      </c>
      <c r="H298" s="11" t="s">
        <v>445</v>
      </c>
      <c r="I298" s="12" t="n">
        <v>2</v>
      </c>
      <c r="J298" s="12" t="n">
        <v>2.1</v>
      </c>
      <c r="K298" s="14" t="n">
        <v>12</v>
      </c>
      <c r="L298" s="15" t="s">
        <v>131</v>
      </c>
      <c r="M298" s="9" t="str">
        <f aca="false">VLOOKUP(B298,[1]Sheet1!$A$2:$E$1274,5,0)</f>
        <v>Doãn văn Đông</v>
      </c>
    </row>
    <row r="299" s="9" customFormat="true" ht="30.75" hidden="true" customHeight="false" outlineLevel="0" collapsed="false">
      <c r="A299" s="10" t="n">
        <v>147</v>
      </c>
      <c r="B299" s="11" t="s">
        <v>547</v>
      </c>
      <c r="C299" s="11" t="s">
        <v>548</v>
      </c>
      <c r="D299" s="11" t="s">
        <v>66</v>
      </c>
      <c r="E299" s="12" t="s">
        <v>19</v>
      </c>
      <c r="F299" s="13" t="n">
        <v>34585</v>
      </c>
      <c r="G299" s="10" t="s">
        <v>436</v>
      </c>
      <c r="H299" s="11" t="s">
        <v>445</v>
      </c>
      <c r="I299" s="12" t="n">
        <v>2</v>
      </c>
      <c r="J299" s="12" t="n">
        <v>2.1</v>
      </c>
      <c r="K299" s="14" t="n">
        <v>12</v>
      </c>
      <c r="L299" s="15" t="s">
        <v>131</v>
      </c>
      <c r="M299" s="9" t="str">
        <f aca="false">VLOOKUP(B299,[1]Sheet1!$A$2:$E$1274,5,0)</f>
        <v>Doãn văn Đông</v>
      </c>
    </row>
    <row r="300" s="9" customFormat="true" ht="30.75" hidden="true" customHeight="false" outlineLevel="0" collapsed="false">
      <c r="A300" s="10" t="n">
        <v>159</v>
      </c>
      <c r="B300" s="11" t="s">
        <v>549</v>
      </c>
      <c r="C300" s="11" t="s">
        <v>550</v>
      </c>
      <c r="D300" s="11" t="s">
        <v>19</v>
      </c>
      <c r="E300" s="12" t="s">
        <v>19</v>
      </c>
      <c r="F300" s="13" t="n">
        <v>34937</v>
      </c>
      <c r="G300" s="10" t="s">
        <v>436</v>
      </c>
      <c r="H300" s="11" t="s">
        <v>451</v>
      </c>
      <c r="I300" s="12" t="n">
        <v>2</v>
      </c>
      <c r="J300" s="12" t="n">
        <v>2.1</v>
      </c>
      <c r="K300" s="14" t="n">
        <v>12</v>
      </c>
      <c r="L300" s="15" t="s">
        <v>131</v>
      </c>
      <c r="M300" s="9" t="str">
        <f aca="false">VLOOKUP(B300,[1]Sheet1!$A$2:$E$1274,5,0)</f>
        <v>Doãn văn Đông</v>
      </c>
    </row>
    <row r="301" s="9" customFormat="true" ht="30.75" hidden="true" customHeight="false" outlineLevel="0" collapsed="false">
      <c r="A301" s="10" t="n">
        <v>162</v>
      </c>
      <c r="B301" s="11" t="s">
        <v>738</v>
      </c>
      <c r="C301" s="11" t="s">
        <v>739</v>
      </c>
      <c r="D301" s="11" t="s">
        <v>740</v>
      </c>
      <c r="E301" s="12" t="s">
        <v>19</v>
      </c>
      <c r="F301" s="13" t="n">
        <v>34350</v>
      </c>
      <c r="G301" s="10" t="s">
        <v>436</v>
      </c>
      <c r="H301" s="11" t="s">
        <v>451</v>
      </c>
      <c r="I301" s="12" t="n">
        <v>2</v>
      </c>
      <c r="J301" s="12" t="n">
        <v>2.1</v>
      </c>
      <c r="K301" s="14" t="n">
        <v>12</v>
      </c>
      <c r="L301" s="15" t="s">
        <v>131</v>
      </c>
      <c r="M301" s="9" t="e">
        <f aca="false">VLOOKUP(B301,[1]Sheet1!$A$2:$E$1274,5,0)</f>
        <v>#N/A</v>
      </c>
    </row>
    <row r="302" s="9" customFormat="true" ht="30.75" hidden="true" customHeight="false" outlineLevel="0" collapsed="false">
      <c r="A302" s="10" t="n">
        <v>319</v>
      </c>
      <c r="B302" s="11" t="s">
        <v>551</v>
      </c>
      <c r="C302" s="11" t="s">
        <v>552</v>
      </c>
      <c r="D302" s="11" t="s">
        <v>405</v>
      </c>
      <c r="E302" s="12" t="s">
        <v>19</v>
      </c>
      <c r="F302" s="13" t="n">
        <v>34819</v>
      </c>
      <c r="G302" s="10" t="s">
        <v>436</v>
      </c>
      <c r="H302" s="11" t="s">
        <v>445</v>
      </c>
      <c r="I302" s="12" t="n">
        <v>2</v>
      </c>
      <c r="J302" s="12" t="n">
        <v>2.1</v>
      </c>
      <c r="K302" s="14" t="n">
        <v>12</v>
      </c>
      <c r="L302" s="15" t="s">
        <v>131</v>
      </c>
      <c r="M302" s="9" t="str">
        <f aca="false">VLOOKUP(B302,[1]Sheet1!$A$2:$E$1274,5,0)</f>
        <v>Nguyễn Đức Quận</v>
      </c>
    </row>
    <row r="303" s="9" customFormat="true" ht="30.75" hidden="true" customHeight="false" outlineLevel="0" collapsed="false">
      <c r="A303" s="10" t="n">
        <v>320</v>
      </c>
      <c r="B303" s="11" t="s">
        <v>553</v>
      </c>
      <c r="C303" s="11" t="s">
        <v>554</v>
      </c>
      <c r="D303" s="11" t="s">
        <v>75</v>
      </c>
      <c r="E303" s="12" t="s">
        <v>19</v>
      </c>
      <c r="F303" s="13" t="n">
        <v>34965</v>
      </c>
      <c r="G303" s="10" t="s">
        <v>436</v>
      </c>
      <c r="H303" s="11" t="s">
        <v>437</v>
      </c>
      <c r="I303" s="12" t="n">
        <v>2</v>
      </c>
      <c r="J303" s="12" t="n">
        <v>2.1</v>
      </c>
      <c r="K303" s="14" t="n">
        <v>12</v>
      </c>
      <c r="L303" s="15" t="s">
        <v>131</v>
      </c>
      <c r="M303" s="9" t="str">
        <f aca="false">VLOOKUP(B303,[1]Sheet1!$A$2:$E$1274,5,0)</f>
        <v>Nguyễn Đức Quận</v>
      </c>
    </row>
    <row r="304" s="9" customFormat="true" ht="30.75" hidden="true" customHeight="false" outlineLevel="0" collapsed="false">
      <c r="A304" s="10" t="n">
        <v>321</v>
      </c>
      <c r="B304" s="11" t="s">
        <v>741</v>
      </c>
      <c r="C304" s="11" t="s">
        <v>38</v>
      </c>
      <c r="D304" s="11" t="s">
        <v>304</v>
      </c>
      <c r="E304" s="12" t="s">
        <v>19</v>
      </c>
      <c r="F304" s="13" t="n">
        <v>34560</v>
      </c>
      <c r="G304" s="10" t="s">
        <v>436</v>
      </c>
      <c r="H304" s="11" t="s">
        <v>437</v>
      </c>
      <c r="I304" s="12" t="n">
        <v>2</v>
      </c>
      <c r="J304" s="12" t="n">
        <v>2.1</v>
      </c>
      <c r="K304" s="14" t="n">
        <v>12</v>
      </c>
      <c r="L304" s="15" t="s">
        <v>131</v>
      </c>
      <c r="M304" s="9" t="e">
        <f aca="false">VLOOKUP(B304,[1]Sheet1!$A$2:$E$1274,5,0)</f>
        <v>#N/A</v>
      </c>
    </row>
    <row r="305" s="9" customFormat="true" ht="30.75" hidden="true" customHeight="false" outlineLevel="0" collapsed="false">
      <c r="A305" s="10" t="n">
        <v>323</v>
      </c>
      <c r="B305" s="11" t="s">
        <v>555</v>
      </c>
      <c r="C305" s="11" t="s">
        <v>138</v>
      </c>
      <c r="D305" s="11" t="s">
        <v>556</v>
      </c>
      <c r="E305" s="12" t="s">
        <v>19</v>
      </c>
      <c r="F305" s="13" t="n">
        <v>34993</v>
      </c>
      <c r="G305" s="10" t="s">
        <v>436</v>
      </c>
      <c r="H305" s="11" t="s">
        <v>437</v>
      </c>
      <c r="I305" s="12" t="n">
        <v>2</v>
      </c>
      <c r="J305" s="12" t="n">
        <v>2.1</v>
      </c>
      <c r="K305" s="14" t="n">
        <v>12</v>
      </c>
      <c r="L305" s="15" t="s">
        <v>131</v>
      </c>
      <c r="M305" s="9" t="str">
        <f aca="false">VLOOKUP(B305,[1]Sheet1!$A$2:$E$1274,5,0)</f>
        <v>Nguyễn Đức Quận</v>
      </c>
    </row>
    <row r="306" s="9" customFormat="true" ht="30.75" hidden="true" customHeight="false" outlineLevel="0" collapsed="false">
      <c r="A306" s="10" t="n">
        <v>326</v>
      </c>
      <c r="B306" s="11" t="s">
        <v>557</v>
      </c>
      <c r="C306" s="11" t="s">
        <v>558</v>
      </c>
      <c r="D306" s="11" t="s">
        <v>236</v>
      </c>
      <c r="E306" s="12" t="s">
        <v>19</v>
      </c>
      <c r="F306" s="13" t="n">
        <v>34777</v>
      </c>
      <c r="G306" s="10" t="s">
        <v>436</v>
      </c>
      <c r="H306" s="11" t="s">
        <v>526</v>
      </c>
      <c r="I306" s="12" t="n">
        <v>2</v>
      </c>
      <c r="J306" s="12" t="n">
        <v>2.1</v>
      </c>
      <c r="K306" s="14" t="n">
        <v>12</v>
      </c>
      <c r="L306" s="15" t="s">
        <v>131</v>
      </c>
      <c r="M306" s="9" t="str">
        <f aca="false">VLOOKUP(B306,[1]Sheet1!$A$2:$E$1274,5,0)</f>
        <v>Nguyễn Đức Quận</v>
      </c>
    </row>
    <row r="307" s="9" customFormat="true" ht="30.75" hidden="true" customHeight="false" outlineLevel="0" collapsed="false">
      <c r="A307" s="10" t="n">
        <v>329</v>
      </c>
      <c r="B307" s="11" t="s">
        <v>559</v>
      </c>
      <c r="C307" s="11" t="s">
        <v>560</v>
      </c>
      <c r="D307" s="11" t="s">
        <v>239</v>
      </c>
      <c r="E307" s="12" t="s">
        <v>19</v>
      </c>
      <c r="F307" s="13" t="n">
        <v>34995</v>
      </c>
      <c r="G307" s="10" t="s">
        <v>436</v>
      </c>
      <c r="H307" s="11" t="s">
        <v>526</v>
      </c>
      <c r="I307" s="12" t="n">
        <v>2</v>
      </c>
      <c r="J307" s="12" t="n">
        <v>2.1</v>
      </c>
      <c r="K307" s="14" t="n">
        <v>12</v>
      </c>
      <c r="L307" s="15" t="s">
        <v>131</v>
      </c>
      <c r="M307" s="9" t="str">
        <f aca="false">VLOOKUP(B307,[1]Sheet1!$A$2:$E$1274,5,0)</f>
        <v>Nguyễn Đức Quận</v>
      </c>
    </row>
    <row r="308" s="9" customFormat="true" ht="30.75" hidden="true" customHeight="false" outlineLevel="0" collapsed="false">
      <c r="A308" s="10" t="n">
        <v>335</v>
      </c>
      <c r="B308" s="11" t="s">
        <v>561</v>
      </c>
      <c r="C308" s="11" t="s">
        <v>562</v>
      </c>
      <c r="D308" s="11" t="s">
        <v>465</v>
      </c>
      <c r="E308" s="12" t="s">
        <v>466</v>
      </c>
      <c r="F308" s="13" t="n">
        <v>34637</v>
      </c>
      <c r="G308" s="10" t="s">
        <v>467</v>
      </c>
      <c r="H308" s="11" t="s">
        <v>468</v>
      </c>
      <c r="I308" s="12" t="n">
        <v>2</v>
      </c>
      <c r="J308" s="12" t="n">
        <v>2.1</v>
      </c>
      <c r="K308" s="14" t="n">
        <v>12</v>
      </c>
      <c r="L308" s="15" t="s">
        <v>131</v>
      </c>
      <c r="M308" s="9" t="str">
        <f aca="false">VLOOKUP(B308,[1]Sheet1!$A$2:$E$1274,5,0)</f>
        <v>Trần Thị Ngọc Thư</v>
      </c>
    </row>
    <row r="309" s="9" customFormat="true" ht="30.75" hidden="true" customHeight="false" outlineLevel="0" collapsed="false">
      <c r="A309" s="10" t="n">
        <v>338</v>
      </c>
      <c r="B309" s="11" t="s">
        <v>563</v>
      </c>
      <c r="C309" s="11" t="s">
        <v>564</v>
      </c>
      <c r="D309" s="11" t="s">
        <v>474</v>
      </c>
      <c r="E309" s="12" t="s">
        <v>466</v>
      </c>
      <c r="F309" s="13" t="n">
        <v>35005</v>
      </c>
      <c r="G309" s="10" t="s">
        <v>467</v>
      </c>
      <c r="H309" s="11" t="s">
        <v>468</v>
      </c>
      <c r="I309" s="12" t="n">
        <v>2</v>
      </c>
      <c r="J309" s="12" t="n">
        <v>2.1</v>
      </c>
      <c r="K309" s="14" t="n">
        <v>12</v>
      </c>
      <c r="L309" s="15" t="s">
        <v>131</v>
      </c>
      <c r="M309" s="9" t="str">
        <f aca="false">VLOOKUP(B309,[1]Sheet1!$A$2:$E$1274,5,0)</f>
        <v>Trần Thị Ngọc Thư</v>
      </c>
    </row>
    <row r="310" s="9" customFormat="true" ht="30.75" hidden="true" customHeight="false" outlineLevel="0" collapsed="false">
      <c r="A310" s="10" t="n">
        <v>340</v>
      </c>
      <c r="B310" s="11" t="s">
        <v>565</v>
      </c>
      <c r="C310" s="11" t="s">
        <v>566</v>
      </c>
      <c r="D310" s="11" t="s">
        <v>567</v>
      </c>
      <c r="E310" s="12" t="s">
        <v>466</v>
      </c>
      <c r="F310" s="13" t="n">
        <v>34839</v>
      </c>
      <c r="G310" s="10" t="s">
        <v>467</v>
      </c>
      <c r="H310" s="11" t="s">
        <v>468</v>
      </c>
      <c r="I310" s="12" t="n">
        <v>2</v>
      </c>
      <c r="J310" s="12" t="n">
        <v>2.1</v>
      </c>
      <c r="K310" s="14" t="n">
        <v>12</v>
      </c>
      <c r="L310" s="15" t="s">
        <v>131</v>
      </c>
      <c r="M310" s="9" t="str">
        <f aca="false">VLOOKUP(B310,[1]Sheet1!$A$2:$E$1274,5,0)</f>
        <v>Trần Thị Ngọc Thư</v>
      </c>
    </row>
    <row r="311" s="9" customFormat="true" ht="30.75" hidden="true" customHeight="false" outlineLevel="0" collapsed="false">
      <c r="A311" s="10" t="n">
        <v>342</v>
      </c>
      <c r="B311" s="11" t="s">
        <v>568</v>
      </c>
      <c r="C311" s="11" t="s">
        <v>569</v>
      </c>
      <c r="D311" s="11" t="s">
        <v>570</v>
      </c>
      <c r="E311" s="12" t="s">
        <v>466</v>
      </c>
      <c r="F311" s="13" t="n">
        <v>34363</v>
      </c>
      <c r="G311" s="10" t="s">
        <v>467</v>
      </c>
      <c r="H311" s="11" t="s">
        <v>468</v>
      </c>
      <c r="I311" s="12" t="n">
        <v>2</v>
      </c>
      <c r="J311" s="12" t="n">
        <v>2.1</v>
      </c>
      <c r="K311" s="14" t="n">
        <v>12</v>
      </c>
      <c r="L311" s="15" t="s">
        <v>131</v>
      </c>
      <c r="M311" s="9" t="str">
        <f aca="false">VLOOKUP(B311,[1]Sheet1!$A$2:$E$1274,5,0)</f>
        <v>Trần Thị Ngọc Thư</v>
      </c>
    </row>
    <row r="312" s="9" customFormat="true" ht="30.75" hidden="true" customHeight="false" outlineLevel="0" collapsed="false">
      <c r="A312" s="10" t="n">
        <v>343</v>
      </c>
      <c r="B312" s="11" t="s">
        <v>571</v>
      </c>
      <c r="C312" s="11" t="s">
        <v>535</v>
      </c>
      <c r="D312" s="11" t="s">
        <v>572</v>
      </c>
      <c r="E312" s="12" t="s">
        <v>466</v>
      </c>
      <c r="F312" s="13" t="n">
        <v>34484</v>
      </c>
      <c r="G312" s="10" t="s">
        <v>467</v>
      </c>
      <c r="H312" s="11" t="s">
        <v>468</v>
      </c>
      <c r="I312" s="12" t="n">
        <v>2</v>
      </c>
      <c r="J312" s="12" t="n">
        <v>2.1</v>
      </c>
      <c r="K312" s="14" t="n">
        <v>12</v>
      </c>
      <c r="L312" s="15" t="s">
        <v>131</v>
      </c>
      <c r="M312" s="9" t="str">
        <f aca="false">VLOOKUP(B312,[1]Sheet1!$A$2:$E$1274,5,0)</f>
        <v>Trần Thị Ngọc Thư</v>
      </c>
    </row>
    <row r="313" s="9" customFormat="true" ht="30.75" hidden="true" customHeight="false" outlineLevel="0" collapsed="false">
      <c r="A313" s="10" t="n">
        <v>346</v>
      </c>
      <c r="B313" s="11" t="s">
        <v>573</v>
      </c>
      <c r="C313" s="11" t="s">
        <v>574</v>
      </c>
      <c r="D313" s="11" t="s">
        <v>321</v>
      </c>
      <c r="E313" s="12" t="s">
        <v>466</v>
      </c>
      <c r="F313" s="13" t="n">
        <v>34961</v>
      </c>
      <c r="G313" s="10" t="s">
        <v>467</v>
      </c>
      <c r="H313" s="11" t="s">
        <v>468</v>
      </c>
      <c r="I313" s="12" t="n">
        <v>2</v>
      </c>
      <c r="J313" s="12" t="n">
        <v>2.1</v>
      </c>
      <c r="K313" s="14" t="n">
        <v>12</v>
      </c>
      <c r="L313" s="15" t="s">
        <v>131</v>
      </c>
      <c r="M313" s="9" t="str">
        <f aca="false">VLOOKUP(B313,[1]Sheet1!$A$2:$E$1274,5,0)</f>
        <v>Trần Thị Ngọc Thư</v>
      </c>
    </row>
    <row r="314" s="9" customFormat="true" ht="30.75" hidden="true" customHeight="false" outlineLevel="0" collapsed="false">
      <c r="A314" s="10" t="n">
        <v>349</v>
      </c>
      <c r="B314" s="11" t="s">
        <v>575</v>
      </c>
      <c r="C314" s="11" t="s">
        <v>576</v>
      </c>
      <c r="D314" s="11" t="s">
        <v>507</v>
      </c>
      <c r="E314" s="12" t="s">
        <v>466</v>
      </c>
      <c r="F314" s="13" t="n">
        <v>35017</v>
      </c>
      <c r="G314" s="10" t="s">
        <v>467</v>
      </c>
      <c r="H314" s="11" t="s">
        <v>468</v>
      </c>
      <c r="I314" s="12" t="n">
        <v>2</v>
      </c>
      <c r="J314" s="12" t="n">
        <v>2.1</v>
      </c>
      <c r="K314" s="14" t="n">
        <v>12</v>
      </c>
      <c r="L314" s="15" t="s">
        <v>131</v>
      </c>
      <c r="M314" s="9" t="str">
        <f aca="false">VLOOKUP(B314,[1]Sheet1!$A$2:$E$1274,5,0)</f>
        <v>Trần Thị Ngọc Thư</v>
      </c>
    </row>
    <row r="315" s="9" customFormat="true" ht="30.75" hidden="true" customHeight="false" outlineLevel="0" collapsed="false">
      <c r="A315" s="10" t="n">
        <v>351</v>
      </c>
      <c r="B315" s="11" t="s">
        <v>577</v>
      </c>
      <c r="C315" s="11" t="s">
        <v>578</v>
      </c>
      <c r="D315" s="11" t="s">
        <v>579</v>
      </c>
      <c r="E315" s="12" t="s">
        <v>466</v>
      </c>
      <c r="F315" s="13" t="n">
        <v>34913</v>
      </c>
      <c r="G315" s="10" t="s">
        <v>467</v>
      </c>
      <c r="H315" s="11" t="s">
        <v>468</v>
      </c>
      <c r="I315" s="12" t="n">
        <v>2</v>
      </c>
      <c r="J315" s="12" t="n">
        <v>2.1</v>
      </c>
      <c r="K315" s="14" t="n">
        <v>12</v>
      </c>
      <c r="L315" s="15" t="s">
        <v>131</v>
      </c>
      <c r="M315" s="9" t="str">
        <f aca="false">VLOOKUP(B315,[1]Sheet1!$A$2:$E$1274,5,0)</f>
        <v>Trần Thị Ngọc Thư</v>
      </c>
    </row>
    <row r="316" s="9" customFormat="true" ht="30.75" hidden="true" customHeight="false" outlineLevel="0" collapsed="false">
      <c r="A316" s="10" t="n">
        <v>353</v>
      </c>
      <c r="B316" s="11" t="s">
        <v>580</v>
      </c>
      <c r="C316" s="11" t="s">
        <v>581</v>
      </c>
      <c r="D316" s="11" t="s">
        <v>582</v>
      </c>
      <c r="E316" s="12" t="s">
        <v>466</v>
      </c>
      <c r="F316" s="13" t="n">
        <v>34791</v>
      </c>
      <c r="G316" s="10" t="s">
        <v>467</v>
      </c>
      <c r="H316" s="11" t="s">
        <v>468</v>
      </c>
      <c r="I316" s="12" t="n">
        <v>2</v>
      </c>
      <c r="J316" s="12" t="n">
        <v>2.1</v>
      </c>
      <c r="K316" s="14" t="n">
        <v>12</v>
      </c>
      <c r="L316" s="15" t="s">
        <v>131</v>
      </c>
      <c r="M316" s="9" t="str">
        <f aca="false">VLOOKUP(B316,[1]Sheet1!$A$2:$E$1274,5,0)</f>
        <v>Trần Thị Ngọc Thư</v>
      </c>
    </row>
    <row r="317" s="9" customFormat="true" ht="30.75" hidden="true" customHeight="false" outlineLevel="0" collapsed="false">
      <c r="A317" s="10" t="n">
        <v>363</v>
      </c>
      <c r="B317" s="11" t="s">
        <v>583</v>
      </c>
      <c r="C317" s="11" t="s">
        <v>584</v>
      </c>
      <c r="D317" s="11" t="s">
        <v>585</v>
      </c>
      <c r="E317" s="12" t="s">
        <v>466</v>
      </c>
      <c r="F317" s="13" t="n">
        <v>34760</v>
      </c>
      <c r="G317" s="10" t="s">
        <v>467</v>
      </c>
      <c r="H317" s="11" t="s">
        <v>483</v>
      </c>
      <c r="I317" s="12" t="n">
        <v>2</v>
      </c>
      <c r="J317" s="12" t="n">
        <v>2.1</v>
      </c>
      <c r="K317" s="14" t="n">
        <v>12</v>
      </c>
      <c r="L317" s="15" t="s">
        <v>131</v>
      </c>
      <c r="M317" s="9" t="str">
        <f aca="false">VLOOKUP(B317,[1]Sheet1!$A$2:$E$1274,5,0)</f>
        <v>Trần Thị Ngọc Thư</v>
      </c>
    </row>
    <row r="318" s="9" customFormat="true" ht="30.75" hidden="true" customHeight="false" outlineLevel="0" collapsed="false">
      <c r="A318" s="10" t="n">
        <v>365</v>
      </c>
      <c r="B318" s="11" t="s">
        <v>586</v>
      </c>
      <c r="C318" s="11" t="s">
        <v>587</v>
      </c>
      <c r="D318" s="11" t="s">
        <v>588</v>
      </c>
      <c r="E318" s="12" t="s">
        <v>466</v>
      </c>
      <c r="F318" s="13" t="n">
        <v>34967</v>
      </c>
      <c r="G318" s="10" t="s">
        <v>467</v>
      </c>
      <c r="H318" s="11" t="s">
        <v>483</v>
      </c>
      <c r="I318" s="12" t="n">
        <v>2</v>
      </c>
      <c r="J318" s="12" t="n">
        <v>2.1</v>
      </c>
      <c r="K318" s="14" t="n">
        <v>12</v>
      </c>
      <c r="L318" s="15" t="s">
        <v>131</v>
      </c>
      <c r="M318" s="9" t="str">
        <f aca="false">VLOOKUP(B318,[1]Sheet1!$A$2:$E$1274,5,0)</f>
        <v>Trần Thị Ngọc Thư</v>
      </c>
    </row>
    <row r="319" s="9" customFormat="true" ht="30.75" hidden="true" customHeight="false" outlineLevel="0" collapsed="false">
      <c r="A319" s="10" t="n">
        <v>368</v>
      </c>
      <c r="B319" s="11" t="s">
        <v>589</v>
      </c>
      <c r="C319" s="11" t="s">
        <v>590</v>
      </c>
      <c r="D319" s="11" t="s">
        <v>507</v>
      </c>
      <c r="E319" s="12" t="s">
        <v>466</v>
      </c>
      <c r="F319" s="13" t="n">
        <v>34541</v>
      </c>
      <c r="G319" s="10" t="s">
        <v>500</v>
      </c>
      <c r="H319" s="11" t="s">
        <v>501</v>
      </c>
      <c r="I319" s="12" t="n">
        <v>2</v>
      </c>
      <c r="J319" s="12" t="n">
        <v>2.1</v>
      </c>
      <c r="K319" s="14" t="n">
        <v>12</v>
      </c>
      <c r="L319" s="15" t="s">
        <v>131</v>
      </c>
      <c r="M319" s="9" t="str">
        <f aca="false">VLOOKUP(B319,[1]Sheet1!$A$2:$E$1274,5,0)</f>
        <v>Nguyễn Thị Hà Quyên</v>
      </c>
    </row>
    <row r="320" s="9" customFormat="true" ht="30.75" hidden="true" customHeight="false" outlineLevel="0" collapsed="false">
      <c r="A320" s="10" t="n">
        <v>370</v>
      </c>
      <c r="B320" s="11" t="s">
        <v>591</v>
      </c>
      <c r="C320" s="11" t="s">
        <v>592</v>
      </c>
      <c r="D320" s="11" t="s">
        <v>304</v>
      </c>
      <c r="E320" s="12" t="s">
        <v>466</v>
      </c>
      <c r="F320" s="13" t="n">
        <v>34910</v>
      </c>
      <c r="G320" s="10" t="s">
        <v>500</v>
      </c>
      <c r="H320" s="11" t="s">
        <v>501</v>
      </c>
      <c r="I320" s="12" t="n">
        <v>2</v>
      </c>
      <c r="J320" s="12" t="n">
        <v>2.1</v>
      </c>
      <c r="K320" s="14" t="n">
        <v>12</v>
      </c>
      <c r="L320" s="15" t="s">
        <v>131</v>
      </c>
      <c r="M320" s="9" t="str">
        <f aca="false">VLOOKUP(B320,[1]Sheet1!$A$2:$E$1274,5,0)</f>
        <v>Nguyễn Thị Hà Quyên</v>
      </c>
    </row>
    <row r="321" s="9" customFormat="true" ht="30.75" hidden="true" customHeight="false" outlineLevel="0" collapsed="false">
      <c r="A321" s="10" t="n">
        <v>371</v>
      </c>
      <c r="B321" s="11" t="s">
        <v>593</v>
      </c>
      <c r="C321" s="11" t="s">
        <v>594</v>
      </c>
      <c r="D321" s="11" t="s">
        <v>471</v>
      </c>
      <c r="E321" s="12" t="s">
        <v>466</v>
      </c>
      <c r="F321" s="13" t="n">
        <v>34992</v>
      </c>
      <c r="G321" s="10" t="s">
        <v>500</v>
      </c>
      <c r="H321" s="11" t="s">
        <v>501</v>
      </c>
      <c r="I321" s="12" t="n">
        <v>2</v>
      </c>
      <c r="J321" s="12" t="n">
        <v>2.1</v>
      </c>
      <c r="K321" s="14" t="n">
        <v>12</v>
      </c>
      <c r="L321" s="15" t="s">
        <v>131</v>
      </c>
      <c r="M321" s="9" t="str">
        <f aca="false">VLOOKUP(B321,[1]Sheet1!$A$2:$E$1274,5,0)</f>
        <v>Nguyễn Thị Hà Quyên</v>
      </c>
    </row>
    <row r="322" s="9" customFormat="true" ht="30.75" hidden="true" customHeight="false" outlineLevel="0" collapsed="false">
      <c r="A322" s="10" t="n">
        <v>375</v>
      </c>
      <c r="B322" s="11" t="s">
        <v>742</v>
      </c>
      <c r="C322" s="11" t="s">
        <v>743</v>
      </c>
      <c r="D322" s="11" t="s">
        <v>321</v>
      </c>
      <c r="E322" s="12" t="s">
        <v>466</v>
      </c>
      <c r="F322" s="13" t="n">
        <v>34900</v>
      </c>
      <c r="G322" s="10" t="s">
        <v>500</v>
      </c>
      <c r="H322" s="11" t="s">
        <v>504</v>
      </c>
      <c r="I322" s="12" t="n">
        <v>2</v>
      </c>
      <c r="J322" s="12" t="n">
        <v>2.1</v>
      </c>
      <c r="K322" s="14" t="n">
        <v>12</v>
      </c>
      <c r="L322" s="15" t="s">
        <v>131</v>
      </c>
      <c r="M322" s="9" t="e">
        <f aca="false">VLOOKUP(B322,[1]Sheet1!$A$2:$E$1274,5,0)</f>
        <v>#N/A</v>
      </c>
    </row>
    <row r="323" s="9" customFormat="true" ht="30.75" hidden="true" customHeight="false" outlineLevel="0" collapsed="false">
      <c r="A323" s="10" t="n">
        <v>378</v>
      </c>
      <c r="B323" s="11" t="s">
        <v>595</v>
      </c>
      <c r="C323" s="11" t="s">
        <v>596</v>
      </c>
      <c r="D323" s="11" t="s">
        <v>597</v>
      </c>
      <c r="E323" s="12" t="s">
        <v>466</v>
      </c>
      <c r="F323" s="13" t="n">
        <v>34815</v>
      </c>
      <c r="G323" s="10" t="s">
        <v>500</v>
      </c>
      <c r="H323" s="11" t="s">
        <v>504</v>
      </c>
      <c r="I323" s="12" t="n">
        <v>2</v>
      </c>
      <c r="J323" s="12" t="n">
        <v>2.1</v>
      </c>
      <c r="K323" s="14" t="n">
        <v>12</v>
      </c>
      <c r="L323" s="15" t="s">
        <v>131</v>
      </c>
      <c r="M323" s="9" t="str">
        <f aca="false">VLOOKUP(B323,[1]Sheet1!$A$2:$E$1274,5,0)</f>
        <v>Hoàng Thị Mỹ Lệ</v>
      </c>
    </row>
  </sheetData>
  <autoFilter ref="A5:L323">
    <filterColumn colId="11">
      <filters>
        <filter val="KNM + Giáo dục tài chính nâng cao + Thử thách tiết kiệm (Nhóm T2)"/>
      </filters>
    </filterColumn>
  </autoFilter>
  <mergeCells count="3">
    <mergeCell ref="B1:C1"/>
    <mergeCell ref="G1:H1"/>
    <mergeCell ref="G2:H2"/>
  </mergeCells>
  <printOptions headings="false" gridLines="false" gridLinesSet="true" horizontalCentered="true" verticalCentered="false"/>
  <pageMargins left="0.820138888888889" right="0.2701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56" man="true" max="16383" min="0"/>
    <brk id="88" man="true" max="16383" min="0"/>
    <brk id="118" man="true" max="16383" min="0"/>
    <brk id="137" man="true" max="16383" min="0"/>
    <brk id="167" man="true" max="16383" min="0"/>
    <brk id="210" man="true" max="16383" min="0"/>
    <brk id="240" man="true" max="16383" min="0"/>
    <brk id="274" man="true" max="16383" min="0"/>
    <brk id="2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6" min="6" style="0" width="10.71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30"/>
      <c r="B1" s="2" t="s">
        <v>0</v>
      </c>
      <c r="C1" s="2"/>
      <c r="D1" s="30"/>
      <c r="E1" s="30"/>
      <c r="F1" s="30"/>
      <c r="G1" s="3" t="s">
        <v>1</v>
      </c>
      <c r="H1" s="3"/>
      <c r="I1" s="30"/>
      <c r="J1" s="31"/>
      <c r="K1" s="30"/>
      <c r="L1" s="30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" t="s">
        <v>2</v>
      </c>
      <c r="H2" s="3"/>
      <c r="I2" s="30"/>
      <c r="J2" s="31"/>
      <c r="K2" s="30"/>
      <c r="L2" s="30"/>
    </row>
    <row r="3" customFormat="false" ht="20.25" hidden="false" customHeight="false" outlineLevel="0" collapsed="false">
      <c r="A3" s="30"/>
      <c r="B3" s="4" t="s">
        <v>3</v>
      </c>
      <c r="C3" s="4"/>
      <c r="D3" s="4"/>
      <c r="E3" s="4"/>
      <c r="F3" s="4"/>
      <c r="G3" s="4"/>
      <c r="H3" s="4"/>
      <c r="I3" s="30"/>
      <c r="J3" s="31"/>
      <c r="K3" s="30"/>
      <c r="L3" s="30"/>
    </row>
    <row r="4" customFormat="false" ht="20.25" hidden="false" customHeight="false" outlineLevel="0" collapsed="false">
      <c r="A4" s="30"/>
      <c r="B4" s="5"/>
      <c r="C4" s="5"/>
      <c r="D4" s="5"/>
      <c r="E4" s="5"/>
      <c r="F4" s="5"/>
      <c r="G4" s="5"/>
      <c r="H4" s="5"/>
      <c r="I4" s="30"/>
      <c r="J4" s="31"/>
      <c r="K4" s="30"/>
      <c r="L4" s="30"/>
    </row>
    <row r="5" customFormat="false" ht="18.75" hidden="false" customHeight="false" outlineLevel="0" collapsed="false">
      <c r="A5" s="32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1</v>
      </c>
      <c r="L5" s="33" t="s">
        <v>15</v>
      </c>
      <c r="M5" s="34"/>
      <c r="N5" s="34"/>
    </row>
    <row r="6" customFormat="false" ht="18.75" hidden="false" customHeight="false" outlineLevel="0" collapsed="false">
      <c r="A6" s="24" t="n">
        <v>1</v>
      </c>
      <c r="B6" s="11" t="s">
        <v>16</v>
      </c>
      <c r="C6" s="11" t="s">
        <v>17</v>
      </c>
      <c r="D6" s="11" t="s">
        <v>18</v>
      </c>
      <c r="E6" s="35" t="s">
        <v>19</v>
      </c>
      <c r="F6" s="13" t="n">
        <v>33970</v>
      </c>
      <c r="G6" s="24" t="s">
        <v>20</v>
      </c>
      <c r="H6" s="11" t="s">
        <v>21</v>
      </c>
      <c r="I6" s="35" t="n">
        <v>1</v>
      </c>
      <c r="J6" s="35" t="n">
        <v>1.1</v>
      </c>
      <c r="K6" s="35" t="n">
        <v>1</v>
      </c>
      <c r="L6" s="33" t="s">
        <v>744</v>
      </c>
      <c r="M6" s="34"/>
      <c r="N6" s="34"/>
    </row>
    <row r="7" customFormat="false" ht="18.75" hidden="false" customHeight="false" outlineLevel="0" collapsed="false">
      <c r="A7" s="24" t="n">
        <v>2</v>
      </c>
      <c r="B7" s="11" t="s">
        <v>26</v>
      </c>
      <c r="C7" s="11" t="s">
        <v>27</v>
      </c>
      <c r="D7" s="11" t="s">
        <v>28</v>
      </c>
      <c r="E7" s="35" t="s">
        <v>19</v>
      </c>
      <c r="F7" s="13" t="n">
        <v>34975</v>
      </c>
      <c r="G7" s="24" t="s">
        <v>20</v>
      </c>
      <c r="H7" s="11" t="s">
        <v>21</v>
      </c>
      <c r="I7" s="35" t="n">
        <v>1</v>
      </c>
      <c r="J7" s="35" t="n">
        <v>1.1</v>
      </c>
      <c r="K7" s="35" t="n">
        <v>1</v>
      </c>
      <c r="L7" s="33" t="s">
        <v>744</v>
      </c>
      <c r="M7" s="34"/>
      <c r="N7" s="34"/>
    </row>
    <row r="8" customFormat="false" ht="18.75" hidden="false" customHeight="false" outlineLevel="0" collapsed="false">
      <c r="A8" s="24" t="n">
        <v>3</v>
      </c>
      <c r="B8" s="11" t="s">
        <v>31</v>
      </c>
      <c r="C8" s="11" t="s">
        <v>32</v>
      </c>
      <c r="D8" s="11" t="s">
        <v>33</v>
      </c>
      <c r="E8" s="35" t="s">
        <v>19</v>
      </c>
      <c r="F8" s="13" t="n">
        <v>35050</v>
      </c>
      <c r="G8" s="24" t="s">
        <v>20</v>
      </c>
      <c r="H8" s="11" t="s">
        <v>21</v>
      </c>
      <c r="I8" s="35" t="n">
        <v>1</v>
      </c>
      <c r="J8" s="35" t="n">
        <v>1.1</v>
      </c>
      <c r="K8" s="35" t="n">
        <v>1</v>
      </c>
      <c r="L8" s="33" t="s">
        <v>744</v>
      </c>
      <c r="M8" s="34"/>
      <c r="N8" s="34"/>
    </row>
    <row r="9" customFormat="false" ht="18.75" hidden="false" customHeight="false" outlineLevel="0" collapsed="false">
      <c r="A9" s="24" t="n">
        <v>4</v>
      </c>
      <c r="B9" s="11" t="s">
        <v>40</v>
      </c>
      <c r="C9" s="11" t="s">
        <v>41</v>
      </c>
      <c r="D9" s="11" t="s">
        <v>42</v>
      </c>
      <c r="E9" s="35" t="s">
        <v>19</v>
      </c>
      <c r="F9" s="13" t="n">
        <v>34984</v>
      </c>
      <c r="G9" s="24" t="s">
        <v>20</v>
      </c>
      <c r="H9" s="11" t="s">
        <v>21</v>
      </c>
      <c r="I9" s="35" t="n">
        <v>1</v>
      </c>
      <c r="J9" s="35" t="n">
        <v>1.1</v>
      </c>
      <c r="K9" s="35" t="n">
        <v>1</v>
      </c>
      <c r="L9" s="33" t="s">
        <v>744</v>
      </c>
      <c r="M9" s="34"/>
      <c r="N9" s="34"/>
    </row>
    <row r="10" customFormat="false" ht="18.75" hidden="false" customHeight="false" outlineLevel="0" collapsed="false">
      <c r="A10" s="24" t="n">
        <v>5</v>
      </c>
      <c r="B10" s="11" t="s">
        <v>67</v>
      </c>
      <c r="C10" s="11" t="s">
        <v>68</v>
      </c>
      <c r="D10" s="11" t="s">
        <v>69</v>
      </c>
      <c r="E10" s="35" t="s">
        <v>19</v>
      </c>
      <c r="F10" s="13" t="n">
        <v>34335</v>
      </c>
      <c r="G10" s="24" t="s">
        <v>20</v>
      </c>
      <c r="H10" s="11" t="s">
        <v>58</v>
      </c>
      <c r="I10" s="35" t="n">
        <v>1</v>
      </c>
      <c r="J10" s="35" t="n">
        <v>1.1</v>
      </c>
      <c r="K10" s="35" t="n">
        <v>1</v>
      </c>
      <c r="L10" s="33" t="s">
        <v>744</v>
      </c>
      <c r="M10" s="34"/>
      <c r="N10" s="34"/>
    </row>
    <row r="11" customFormat="false" ht="18.75" hidden="false" customHeight="false" outlineLevel="0" collapsed="false">
      <c r="A11" s="24" t="n">
        <v>6</v>
      </c>
      <c r="B11" s="11" t="s">
        <v>70</v>
      </c>
      <c r="C11" s="11" t="s">
        <v>71</v>
      </c>
      <c r="D11" s="11" t="s">
        <v>72</v>
      </c>
      <c r="E11" s="35" t="s">
        <v>19</v>
      </c>
      <c r="F11" s="13" t="n">
        <v>34982</v>
      </c>
      <c r="G11" s="24" t="s">
        <v>20</v>
      </c>
      <c r="H11" s="11" t="s">
        <v>58</v>
      </c>
      <c r="I11" s="35" t="n">
        <v>1</v>
      </c>
      <c r="J11" s="35" t="n">
        <v>1.1</v>
      </c>
      <c r="K11" s="35" t="n">
        <v>1</v>
      </c>
      <c r="L11" s="33" t="s">
        <v>744</v>
      </c>
      <c r="M11" s="34"/>
      <c r="N11" s="34"/>
    </row>
    <row r="12" customFormat="false" ht="18.75" hidden="false" customHeight="false" outlineLevel="0" collapsed="false">
      <c r="A12" s="24" t="n">
        <v>7</v>
      </c>
      <c r="B12" s="11" t="s">
        <v>76</v>
      </c>
      <c r="C12" s="11" t="s">
        <v>77</v>
      </c>
      <c r="D12" s="11" t="s">
        <v>78</v>
      </c>
      <c r="E12" s="35" t="s">
        <v>19</v>
      </c>
      <c r="F12" s="13" t="n">
        <v>34976</v>
      </c>
      <c r="G12" s="24" t="s">
        <v>20</v>
      </c>
      <c r="H12" s="11" t="s">
        <v>58</v>
      </c>
      <c r="I12" s="35" t="n">
        <v>1</v>
      </c>
      <c r="J12" s="35" t="n">
        <v>1.1</v>
      </c>
      <c r="K12" s="35" t="n">
        <v>1</v>
      </c>
      <c r="L12" s="33" t="s">
        <v>744</v>
      </c>
      <c r="M12" s="34"/>
      <c r="N12" s="34"/>
    </row>
    <row r="13" customFormat="false" ht="18.75" hidden="false" customHeight="false" outlineLevel="0" collapsed="false">
      <c r="A13" s="24" t="n">
        <v>8</v>
      </c>
      <c r="B13" s="11" t="s">
        <v>79</v>
      </c>
      <c r="C13" s="11" t="s">
        <v>80</v>
      </c>
      <c r="D13" s="11" t="s">
        <v>78</v>
      </c>
      <c r="E13" s="35" t="s">
        <v>19</v>
      </c>
      <c r="F13" s="13" t="n">
        <v>34701</v>
      </c>
      <c r="G13" s="24" t="s">
        <v>20</v>
      </c>
      <c r="H13" s="11" t="s">
        <v>58</v>
      </c>
      <c r="I13" s="35" t="n">
        <v>1</v>
      </c>
      <c r="J13" s="35" t="n">
        <v>1.1</v>
      </c>
      <c r="K13" s="35" t="n">
        <v>1</v>
      </c>
      <c r="L13" s="33" t="s">
        <v>744</v>
      </c>
      <c r="M13" s="34"/>
      <c r="N13" s="34"/>
    </row>
    <row r="14" customFormat="false" ht="18.75" hidden="false" customHeight="false" outlineLevel="0" collapsed="false">
      <c r="A14" s="24" t="n">
        <v>9</v>
      </c>
      <c r="B14" s="11" t="s">
        <v>86</v>
      </c>
      <c r="C14" s="11" t="s">
        <v>87</v>
      </c>
      <c r="D14" s="11" t="s">
        <v>88</v>
      </c>
      <c r="E14" s="35" t="s">
        <v>19</v>
      </c>
      <c r="F14" s="13" t="n">
        <v>34876</v>
      </c>
      <c r="G14" s="24" t="s">
        <v>20</v>
      </c>
      <c r="H14" s="11" t="s">
        <v>21</v>
      </c>
      <c r="I14" s="35" t="n">
        <v>1</v>
      </c>
      <c r="J14" s="35" t="n">
        <v>1.1</v>
      </c>
      <c r="K14" s="35" t="n">
        <v>1</v>
      </c>
      <c r="L14" s="33" t="s">
        <v>744</v>
      </c>
      <c r="M14" s="34"/>
      <c r="N14" s="34"/>
    </row>
    <row r="15" customFormat="false" ht="18.75" hidden="false" customHeight="false" outlineLevel="0" collapsed="false">
      <c r="A15" s="24" t="n">
        <v>10</v>
      </c>
      <c r="B15" s="11" t="s">
        <v>95</v>
      </c>
      <c r="C15" s="11" t="s">
        <v>50</v>
      </c>
      <c r="D15" s="11" t="s">
        <v>96</v>
      </c>
      <c r="E15" s="35" t="s">
        <v>19</v>
      </c>
      <c r="F15" s="13" t="n">
        <v>34701</v>
      </c>
      <c r="G15" s="24" t="s">
        <v>20</v>
      </c>
      <c r="H15" s="11" t="s">
        <v>21</v>
      </c>
      <c r="I15" s="35" t="n">
        <v>1</v>
      </c>
      <c r="J15" s="35" t="n">
        <v>1.1</v>
      </c>
      <c r="K15" s="35" t="n">
        <v>1</v>
      </c>
      <c r="L15" s="33" t="s">
        <v>744</v>
      </c>
      <c r="M15" s="34"/>
      <c r="N15" s="34"/>
    </row>
    <row r="16" customFormat="false" ht="18.75" hidden="false" customHeight="false" outlineLevel="0" collapsed="false">
      <c r="A16" s="24" t="n">
        <v>11</v>
      </c>
      <c r="B16" s="17" t="s">
        <v>99</v>
      </c>
      <c r="C16" s="17" t="s">
        <v>100</v>
      </c>
      <c r="D16" s="17" t="s">
        <v>101</v>
      </c>
      <c r="E16" s="36" t="s">
        <v>19</v>
      </c>
      <c r="F16" s="19" t="n">
        <v>34916</v>
      </c>
      <c r="G16" s="26" t="s">
        <v>20</v>
      </c>
      <c r="H16" s="17" t="s">
        <v>21</v>
      </c>
      <c r="I16" s="36" t="n">
        <v>1</v>
      </c>
      <c r="J16" s="36" t="n">
        <v>1.1</v>
      </c>
      <c r="K16" s="36" t="n">
        <v>2</v>
      </c>
      <c r="L16" s="33" t="s">
        <v>744</v>
      </c>
      <c r="M16" s="34"/>
      <c r="N16" s="34"/>
    </row>
    <row r="17" customFormat="false" ht="18.75" hidden="false" customHeight="false" outlineLevel="0" collapsed="false">
      <c r="A17" s="24" t="n">
        <v>12</v>
      </c>
      <c r="B17" s="17" t="s">
        <v>105</v>
      </c>
      <c r="C17" s="17" t="s">
        <v>106</v>
      </c>
      <c r="D17" s="17" t="s">
        <v>107</v>
      </c>
      <c r="E17" s="36" t="s">
        <v>19</v>
      </c>
      <c r="F17" s="19" t="n">
        <v>34420</v>
      </c>
      <c r="G17" s="26" t="s">
        <v>20</v>
      </c>
      <c r="H17" s="17" t="s">
        <v>21</v>
      </c>
      <c r="I17" s="36" t="n">
        <v>1</v>
      </c>
      <c r="J17" s="36" t="n">
        <v>1.1</v>
      </c>
      <c r="K17" s="36" t="n">
        <v>2</v>
      </c>
      <c r="L17" s="33" t="s">
        <v>744</v>
      </c>
      <c r="M17" s="34"/>
      <c r="N17" s="34"/>
    </row>
    <row r="18" customFormat="false" ht="18.75" hidden="false" customHeight="false" outlineLevel="0" collapsed="false">
      <c r="A18" s="24" t="n">
        <v>13</v>
      </c>
      <c r="B18" s="17" t="s">
        <v>115</v>
      </c>
      <c r="C18" s="17" t="s">
        <v>116</v>
      </c>
      <c r="D18" s="17" t="s">
        <v>117</v>
      </c>
      <c r="E18" s="36" t="s">
        <v>19</v>
      </c>
      <c r="F18" s="19" t="n">
        <v>34807</v>
      </c>
      <c r="G18" s="26" t="s">
        <v>20</v>
      </c>
      <c r="H18" s="17" t="s">
        <v>58</v>
      </c>
      <c r="I18" s="36" t="n">
        <v>1</v>
      </c>
      <c r="J18" s="36" t="n">
        <v>1.1</v>
      </c>
      <c r="K18" s="36" t="n">
        <v>2</v>
      </c>
      <c r="L18" s="33" t="s">
        <v>744</v>
      </c>
      <c r="M18" s="34"/>
      <c r="N18" s="34"/>
    </row>
    <row r="19" customFormat="false" ht="18.75" hidden="false" customHeight="false" outlineLevel="0" collapsed="false">
      <c r="A19" s="24" t="n">
        <v>14</v>
      </c>
      <c r="B19" s="17" t="s">
        <v>118</v>
      </c>
      <c r="C19" s="17" t="s">
        <v>119</v>
      </c>
      <c r="D19" s="17" t="s">
        <v>120</v>
      </c>
      <c r="E19" s="36" t="s">
        <v>19</v>
      </c>
      <c r="F19" s="19" t="n">
        <v>34938</v>
      </c>
      <c r="G19" s="26" t="s">
        <v>20</v>
      </c>
      <c r="H19" s="17" t="s">
        <v>58</v>
      </c>
      <c r="I19" s="36" t="n">
        <v>1</v>
      </c>
      <c r="J19" s="36" t="n">
        <v>1.1</v>
      </c>
      <c r="K19" s="36" t="n">
        <v>2</v>
      </c>
      <c r="L19" s="33" t="s">
        <v>744</v>
      </c>
      <c r="M19" s="34"/>
      <c r="N19" s="34"/>
    </row>
    <row r="20" customFormat="false" ht="18.75" hidden="false" customHeight="false" outlineLevel="0" collapsed="false">
      <c r="A20" s="24" t="n">
        <v>15</v>
      </c>
      <c r="B20" s="17" t="s">
        <v>124</v>
      </c>
      <c r="C20" s="17" t="s">
        <v>125</v>
      </c>
      <c r="D20" s="17" t="s">
        <v>126</v>
      </c>
      <c r="E20" s="36" t="s">
        <v>19</v>
      </c>
      <c r="F20" s="19" t="n">
        <v>34700</v>
      </c>
      <c r="G20" s="26" t="s">
        <v>20</v>
      </c>
      <c r="H20" s="17" t="s">
        <v>58</v>
      </c>
      <c r="I20" s="36" t="n">
        <v>1</v>
      </c>
      <c r="J20" s="36" t="n">
        <v>1.1</v>
      </c>
      <c r="K20" s="36" t="n">
        <v>2</v>
      </c>
      <c r="L20" s="33" t="s">
        <v>744</v>
      </c>
      <c r="M20" s="34"/>
      <c r="N20" s="34"/>
    </row>
    <row r="21" customFormat="false" ht="18.75" hidden="false" customHeight="false" outlineLevel="0" collapsed="false">
      <c r="A21" s="24" t="n">
        <v>16</v>
      </c>
      <c r="B21" s="11" t="s">
        <v>143</v>
      </c>
      <c r="C21" s="11" t="s">
        <v>144</v>
      </c>
      <c r="D21" s="11" t="s">
        <v>28</v>
      </c>
      <c r="E21" s="35" t="s">
        <v>19</v>
      </c>
      <c r="F21" s="13" t="n">
        <v>34700</v>
      </c>
      <c r="G21" s="24" t="s">
        <v>20</v>
      </c>
      <c r="H21" s="11" t="s">
        <v>58</v>
      </c>
      <c r="I21" s="35" t="n">
        <v>1</v>
      </c>
      <c r="J21" s="35" t="n">
        <v>1.1</v>
      </c>
      <c r="K21" s="35" t="n">
        <v>3</v>
      </c>
      <c r="L21" s="33" t="s">
        <v>744</v>
      </c>
      <c r="M21" s="34"/>
      <c r="N21" s="34"/>
    </row>
    <row r="22" customFormat="false" ht="18.75" hidden="false" customHeight="false" outlineLevel="0" collapsed="false">
      <c r="A22" s="24" t="n">
        <v>17</v>
      </c>
      <c r="B22" s="11" t="s">
        <v>145</v>
      </c>
      <c r="C22" s="11" t="s">
        <v>138</v>
      </c>
      <c r="D22" s="11" t="s">
        <v>104</v>
      </c>
      <c r="E22" s="35" t="s">
        <v>19</v>
      </c>
      <c r="F22" s="13" t="n">
        <v>32665</v>
      </c>
      <c r="G22" s="24" t="s">
        <v>20</v>
      </c>
      <c r="H22" s="11" t="s">
        <v>58</v>
      </c>
      <c r="I22" s="35" t="n">
        <v>1</v>
      </c>
      <c r="J22" s="35" t="n">
        <v>1.1</v>
      </c>
      <c r="K22" s="35" t="n">
        <v>3</v>
      </c>
      <c r="L22" s="33" t="s">
        <v>744</v>
      </c>
      <c r="M22" s="34"/>
      <c r="N22" s="34"/>
    </row>
    <row r="23" customFormat="false" ht="18.75" hidden="false" customHeight="false" outlineLevel="0" collapsed="false">
      <c r="A23" s="24" t="n">
        <v>18</v>
      </c>
      <c r="B23" s="11" t="s">
        <v>146</v>
      </c>
      <c r="C23" s="11" t="s">
        <v>17</v>
      </c>
      <c r="D23" s="11" t="s">
        <v>104</v>
      </c>
      <c r="E23" s="35" t="s">
        <v>19</v>
      </c>
      <c r="F23" s="13" t="n">
        <v>34875</v>
      </c>
      <c r="G23" s="24" t="s">
        <v>20</v>
      </c>
      <c r="H23" s="11" t="s">
        <v>58</v>
      </c>
      <c r="I23" s="35" t="n">
        <v>1</v>
      </c>
      <c r="J23" s="35" t="n">
        <v>1.1</v>
      </c>
      <c r="K23" s="35" t="n">
        <v>3</v>
      </c>
      <c r="L23" s="33" t="s">
        <v>744</v>
      </c>
      <c r="M23" s="34"/>
      <c r="N23" s="34"/>
    </row>
    <row r="24" customFormat="false" ht="18.75" hidden="false" customHeight="false" outlineLevel="0" collapsed="false">
      <c r="A24" s="24" t="n">
        <v>19</v>
      </c>
      <c r="B24" s="11" t="s">
        <v>152</v>
      </c>
      <c r="C24" s="11" t="s">
        <v>153</v>
      </c>
      <c r="D24" s="11" t="s">
        <v>154</v>
      </c>
      <c r="E24" s="35" t="s">
        <v>19</v>
      </c>
      <c r="F24" s="13" t="n">
        <v>34983</v>
      </c>
      <c r="G24" s="24" t="s">
        <v>20</v>
      </c>
      <c r="H24" s="11" t="s">
        <v>58</v>
      </c>
      <c r="I24" s="35" t="n">
        <v>1</v>
      </c>
      <c r="J24" s="35" t="n">
        <v>1.1</v>
      </c>
      <c r="K24" s="35" t="n">
        <v>3</v>
      </c>
      <c r="L24" s="33" t="s">
        <v>744</v>
      </c>
      <c r="M24" s="34"/>
      <c r="N24" s="34"/>
    </row>
    <row r="25" customFormat="false" ht="18.75" hidden="false" customHeight="false" outlineLevel="0" collapsed="false">
      <c r="A25" s="24" t="n">
        <v>20</v>
      </c>
      <c r="B25" s="11" t="s">
        <v>162</v>
      </c>
      <c r="C25" s="11" t="s">
        <v>163</v>
      </c>
      <c r="D25" s="11" t="s">
        <v>94</v>
      </c>
      <c r="E25" s="35" t="s">
        <v>19</v>
      </c>
      <c r="F25" s="13" t="n">
        <v>34867</v>
      </c>
      <c r="G25" s="24" t="s">
        <v>20</v>
      </c>
      <c r="H25" s="11" t="s">
        <v>58</v>
      </c>
      <c r="I25" s="35" t="n">
        <v>1</v>
      </c>
      <c r="J25" s="35" t="n">
        <v>1.1</v>
      </c>
      <c r="K25" s="35" t="n">
        <v>3</v>
      </c>
      <c r="L25" s="33" t="s">
        <v>744</v>
      </c>
      <c r="M25" s="34"/>
      <c r="N25" s="34"/>
    </row>
    <row r="26" customFormat="false" ht="18.75" hidden="false" customHeight="false" outlineLevel="0" collapsed="false">
      <c r="A26" s="24" t="n">
        <v>21</v>
      </c>
      <c r="B26" s="11" t="s">
        <v>164</v>
      </c>
      <c r="C26" s="11" t="s">
        <v>165</v>
      </c>
      <c r="D26" s="11" t="s">
        <v>96</v>
      </c>
      <c r="E26" s="35" t="s">
        <v>19</v>
      </c>
      <c r="F26" s="13" t="n">
        <v>34921</v>
      </c>
      <c r="G26" s="24" t="s">
        <v>20</v>
      </c>
      <c r="H26" s="11" t="s">
        <v>58</v>
      </c>
      <c r="I26" s="35" t="n">
        <v>1</v>
      </c>
      <c r="J26" s="35" t="n">
        <v>1.1</v>
      </c>
      <c r="K26" s="35" t="n">
        <v>3</v>
      </c>
      <c r="L26" s="33" t="s">
        <v>744</v>
      </c>
      <c r="M26" s="34"/>
      <c r="N26" s="34"/>
    </row>
    <row r="27" customFormat="false" ht="18.75" hidden="false" customHeight="false" outlineLevel="0" collapsed="false">
      <c r="A27" s="24" t="n">
        <v>22</v>
      </c>
      <c r="B27" s="11" t="s">
        <v>169</v>
      </c>
      <c r="C27" s="11" t="s">
        <v>170</v>
      </c>
      <c r="D27" s="11" t="s">
        <v>83</v>
      </c>
      <c r="E27" s="35" t="s">
        <v>19</v>
      </c>
      <c r="F27" s="13" t="n">
        <v>34820</v>
      </c>
      <c r="G27" s="24" t="s">
        <v>20</v>
      </c>
      <c r="H27" s="11" t="s">
        <v>58</v>
      </c>
      <c r="I27" s="35" t="n">
        <v>1</v>
      </c>
      <c r="J27" s="35" t="n">
        <v>1.1</v>
      </c>
      <c r="K27" s="35" t="n">
        <v>3</v>
      </c>
      <c r="L27" s="33" t="s">
        <v>744</v>
      </c>
      <c r="M27" s="34"/>
      <c r="N27" s="34"/>
    </row>
    <row r="28" customFormat="false" ht="18.75" hidden="false" customHeight="false" outlineLevel="0" collapsed="false">
      <c r="A28" s="24" t="n">
        <v>23</v>
      </c>
      <c r="B28" s="11" t="s">
        <v>171</v>
      </c>
      <c r="C28" s="11" t="s">
        <v>17</v>
      </c>
      <c r="D28" s="11" t="s">
        <v>120</v>
      </c>
      <c r="E28" s="35" t="s">
        <v>19</v>
      </c>
      <c r="F28" s="13" t="n">
        <v>34994</v>
      </c>
      <c r="G28" s="24" t="s">
        <v>20</v>
      </c>
      <c r="H28" s="11" t="s">
        <v>21</v>
      </c>
      <c r="I28" s="35" t="n">
        <v>1</v>
      </c>
      <c r="J28" s="35" t="n">
        <v>1.1</v>
      </c>
      <c r="K28" s="35" t="n">
        <v>3</v>
      </c>
      <c r="L28" s="33" t="s">
        <v>744</v>
      </c>
      <c r="M28" s="34"/>
      <c r="N28" s="34"/>
    </row>
    <row r="29" customFormat="false" ht="18.75" hidden="false" customHeight="false" outlineLevel="0" collapsed="false">
      <c r="A29" s="24" t="n">
        <v>24</v>
      </c>
      <c r="B29" s="11" t="s">
        <v>174</v>
      </c>
      <c r="C29" s="11" t="s">
        <v>175</v>
      </c>
      <c r="D29" s="11" t="s">
        <v>123</v>
      </c>
      <c r="E29" s="35" t="s">
        <v>19</v>
      </c>
      <c r="F29" s="13" t="n">
        <v>34772</v>
      </c>
      <c r="G29" s="24" t="s">
        <v>20</v>
      </c>
      <c r="H29" s="11" t="s">
        <v>21</v>
      </c>
      <c r="I29" s="35" t="n">
        <v>1</v>
      </c>
      <c r="J29" s="35" t="n">
        <v>1.1</v>
      </c>
      <c r="K29" s="35" t="n">
        <v>3</v>
      </c>
      <c r="L29" s="33" t="s">
        <v>744</v>
      </c>
      <c r="M29" s="34"/>
      <c r="N29" s="34"/>
    </row>
  </sheetData>
  <mergeCells count="3">
    <mergeCell ref="B1:C1"/>
    <mergeCell ref="G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0:49:02Z</dcterms:created>
  <dc:creator>Tran Nguyen Ha Luu</dc:creator>
  <dc:description/>
  <dc:language>en-US</dc:language>
  <cp:lastModifiedBy>Admin</cp:lastModifiedBy>
  <dcterms:modified xsi:type="dcterms:W3CDTF">2016-03-31T01:01:45Z</dcterms:modified>
  <cp:revision>0</cp:revision>
  <dc:subject/>
  <dc:title/>
</cp:coreProperties>
</file>